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1" sheetId="1" state="visible" r:id="rId2"/>
    <sheet name="BB1" sheetId="2" state="visible" r:id="rId3"/>
    <sheet name="BB1U" sheetId="3" state="visible" r:id="rId4"/>
    <sheet name="BB4" sheetId="4" state="visible" r:id="rId5"/>
    <sheet name="BD2" sheetId="5" state="visible" r:id="rId6"/>
    <sheet name="BL5" sheetId="6" state="visible" r:id="rId7"/>
  </sheets>
  <externalReferences>
    <externalReference r:id="rId8"/>
  </externalReferences>
  <definedNames>
    <definedName function="false" hidden="true" localSheetId="1" name="_xlnm._FilterDatabase" vbProcedure="false">BB1!$A$5:$K$296</definedName>
    <definedName function="false" hidden="true" localSheetId="2" name="_xlnm._FilterDatabase" vbProcedure="false">BB1U!$A$5:$K$29</definedName>
    <definedName function="false" hidden="true" localSheetId="3" name="_xlnm._FilterDatabase" vbProcedure="false">BB4!$A$5:$K$48</definedName>
    <definedName function="false" hidden="true" localSheetId="4" name="_xlnm._FilterDatabase" vbProcedure="false">BD2!$A$5:$K$23</definedName>
    <definedName function="false" hidden="true" localSheetId="5" name="_xlnm._FilterDatabase" vbProcedure="false">BL5!$A$5:$K$105</definedName>
    <definedName function="false" hidden="false" name="cVisAApp" vbProcedure="false">#REF!</definedName>
    <definedName function="false" hidden="false" name="cVisAApp2" vbProcedure="false">#REF!</definedName>
    <definedName function="false" hidden="false" name="cVisAApp3" vbProcedure="false">#REF!</definedName>
    <definedName function="false" hidden="false" name="cVisAApp4" vbProcedure="false">#REF!</definedName>
    <definedName function="false" hidden="false" name="CVISASIG" vbProcedure="false">#REF!</definedName>
    <definedName function="false" hidden="false" name="CVISASIG2" vbProcedure="false">#REF!</definedName>
    <definedName function="false" hidden="false" name="CVISASIG3" vbProcedure="false">#REF!</definedName>
    <definedName function="false" hidden="false" name="CVISASIG4" vbProcedure="false">#REF!</definedName>
    <definedName function="false" hidden="false" name="cVisAVer" vbProcedure="false">#REF!</definedName>
    <definedName function="false" hidden="false" name="cVisAVer2" vbProcedure="false">#REF!</definedName>
    <definedName function="false" hidden="false" name="cVisAVer3" vbProcedure="false">#REF!</definedName>
    <definedName function="false" hidden="false" name="cVisAVer4" vbProcedure="false">#REF!</definedName>
    <definedName function="false" hidden="false" name="idocddif" vbProcedure="false">#REF!</definedName>
    <definedName function="false" hidden="false" name="idocddif2" vbProcedure="false">#REF!</definedName>
    <definedName function="false" hidden="false" name="idocddif3" vbProcedure="false">#REF!</definedName>
    <definedName function="false" hidden="false" name="idocddif4" vbProcedure="false">#REF!</definedName>
    <definedName function="false" hidden="false" name="iDocObjRev" vbProcedure="false">#REF!</definedName>
    <definedName function="false" hidden="false" name="iDocObjRev2" vbProcedure="false">#REF!</definedName>
    <definedName function="false" hidden="false" name="iDocObjRev3" vbProcedure="false">#REF!</definedName>
    <definedName function="false" hidden="false" name="iDocObjRev4" vbProcedure="false">#REF!</definedName>
    <definedName function="false" hidden="false" name="iDocRev" vbProcedure="false">#REF!</definedName>
    <definedName function="false" hidden="false" name="iDocRev2" vbProcedure="false">#REF!</definedName>
    <definedName function="false" hidden="false" name="iDocRev3" vbProcedure="false">#REF!</definedName>
    <definedName function="false" hidden="false" name="iDocRev4" vbProcedure="false">#REF!</definedName>
    <definedName function="false" hidden="false" name="jeClientName" vbProcedure="false">#REF!</definedName>
    <definedName function="false" hidden="false" name="jeClientNumber" vbProcedure="false">#REF!</definedName>
    <definedName function="false" hidden="false" name="jeProjectLocation" vbProcedure="false">#REF!</definedName>
    <definedName function="false" hidden="false" name="jeProjectName" vbProcedure="false">#REF!</definedName>
    <definedName function="false" hidden="false" name="jeSopID" vbProcedure="false">#REF!</definedName>
    <definedName function="false" hidden="false" name="jeTitle1" vbProcedure="false">#REF!</definedName>
    <definedName function="false" hidden="false" name="jeTitle2" vbProcedure="false">#REF!</definedName>
    <definedName function="false" hidden="false" name="jeTitle3" vbProcedure="false">#REF!</definedName>
    <definedName function="false" hidden="false" name="jeTypTitle" vbProcedure="false">#REF!</definedName>
    <definedName function="false" hidden="false" name="JPIT_CPENG" vbProcedure="false">#REF!</definedName>
    <definedName function="false" hidden="false" name="wrn_Print___Output_" vbProcedure="false">{#N/A,#N/A,FALSE,"OUTPUT SHEET "}</definedName>
    <definedName function="false" hidden="false" name="wrn_TEST___REPORT_" vbProcedure="false">{#N/A,#N/A,TRUE,"BPINS"}</definedName>
    <definedName function="false" hidden="false" name="_Fill" vbProcedure="false">[1]BPPACKWFI!$A$1</definedName>
    <definedName function="false" hidden="false" localSheetId="0" name="Excel_BuiltIn__FilterDatabase" vbProcedure="false">BA1!$A$5:$M$5</definedName>
    <definedName function="false" hidden="false" localSheetId="1" name="_Fill" vbProcedure="false">[1]BPPACKWFI!$A$1</definedName>
    <definedName function="false" hidden="false" localSheetId="2" name="_Fill" vbProcedure="false">[1]BPPACKWFI!$A$1</definedName>
    <definedName function="false" hidden="false" localSheetId="3" name="_Fill" vbProcedure="false">[1]BPPACKWFI!$A$1</definedName>
    <definedName function="false" hidden="false" localSheetId="4" name="_Fill" vbProcedure="false">[1]BPPACKWFI!$A$1</definedName>
    <definedName function="false" hidden="false" localSheetId="5" name="_Fill" vbProcedure="false">[1]BPPACKWF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203">
  <si>
    <t xml:space="preserve">BORDEREAU DES PRIX N°2.01</t>
  </si>
  <si>
    <t xml:space="preserve">CLASSE BA1 - CARBON STEEL GALVANIZED</t>
  </si>
  <si>
    <t xml:space="preserve">Fournitures</t>
  </si>
  <si>
    <t xml:space="preserve">Travaux et Services</t>
  </si>
  <si>
    <t xml:space="preserve">ITEM</t>
  </si>
  <si>
    <t xml:space="preserve">TYPE</t>
  </si>
  <si>
    <t xml:space="preserve">DESCRIPTION</t>
  </si>
  <si>
    <t xml:space="preserve">PIPE CLASS</t>
  </si>
  <si>
    <t xml:space="preserve">SIZE1 MM (bolt in ")</t>
  </si>
  <si>
    <t xml:space="preserve">SIZE2 MM (bolt in ")</t>
  </si>
  <si>
    <t xml:space="preserve">LENGTH
(FOR BOLT)</t>
  </si>
  <si>
    <t xml:space="preserve">UNIT</t>
  </si>
  <si>
    <t xml:space="preserve">QTY</t>
  </si>
  <si>
    <t xml:space="preserve">Prix unitaire (MAD)</t>
  </si>
  <si>
    <t xml:space="preserve">Prix Total (MAD)</t>
  </si>
  <si>
    <t xml:space="preserve">Prix unitaire(EXW-PLANT USD/METER &amp; PCS) </t>
  </si>
  <si>
    <t xml:space="preserve">Prix Total (USD)</t>
  </si>
  <si>
    <t xml:space="preserve">PIPE</t>
  </si>
  <si>
    <t xml:space="preserve">PIPE, A106 GR B , SCH.80, NPT &amp; COUPLED, SMLS,  ASME B 36.10, HOT DIPPED GALV.PER ASTM A153</t>
  </si>
  <si>
    <t xml:space="preserve">BA1</t>
  </si>
  <si>
    <t xml:space="preserve">ML</t>
  </si>
  <si>
    <t xml:space="preserve">90 ELB</t>
  </si>
  <si>
    <t xml:space="preserve">ELB,90 DEG,3000# , ASTM A 105,NPT,ASME B 16.11, HOT DIPPED GALV.</t>
  </si>
  <si>
    <t xml:space="preserve">PCE</t>
  </si>
  <si>
    <t xml:space="preserve">FLANGE</t>
  </si>
  <si>
    <t xml:space="preserve"> FLANGE,NPT,  A105(GALV.) , RF,  150#, ASME B 16.5</t>
  </si>
  <si>
    <t xml:space="preserve">UNION</t>
  </si>
  <si>
    <t xml:space="preserve">UNION, ASTM A197,NPT,  ASME B 16.39,MALLEABLE IRON,300LB GROUND JOINT, IRON TO IRON SEATS</t>
  </si>
  <si>
    <t xml:space="preserve">STUD BOLTS</t>
  </si>
  <si>
    <t xml:space="preserve">Stud Bolts, Flange Bolts, Alloy Steel, Threaded Full Length, ASTM A193 GR B7 With Two Heavy Hex Nuts each ASTM A194 GR 2H, Galvanized</t>
  </si>
  <si>
    <t xml:space="preserve">M14</t>
  </si>
  <si>
    <t xml:space="preserve">70 LONG</t>
  </si>
  <si>
    <t xml:space="preserve">GASKETS</t>
  </si>
  <si>
    <t xml:space="preserve">Garlock Bluegard Style 3700 Non-asbestos , 1.5 mm Thk. Flat Ring , Synthetic Fibre with EPDM Binder, ASME B16.21 </t>
  </si>
  <si>
    <t xml:space="preserve">90 deg Elbow,  Hot Dipped Galvanized, NPT, #3000, ASTM A105, ASME B16.11</t>
  </si>
  <si>
    <t xml:space="preserve">ERW Carbon Steel, Hot Dipped Galvanized per ASTM A153 (Ej=0.85) , Std. Wt , NPT &amp; Coupled , ASTM A53 GR B , ASME B36.10 .</t>
  </si>
  <si>
    <t xml:space="preserve">BORDEREAU DES PRIX N°1.02</t>
  </si>
  <si>
    <t xml:space="preserve">CLASSE BB1 - CARBON STEEL</t>
  </si>
  <si>
    <t xml:space="preserve">45 ELB</t>
  </si>
  <si>
    <t xml:space="preserve">45 deg. Elbow, Carbon Steel, 3000#, SW, ASTM A105, ASME B16.11</t>
  </si>
  <si>
    <t xml:space="preserve">BB1</t>
  </si>
  <si>
    <t xml:space="preserve">45 deg Elbow,  Carbon Steel,Std.Wt., BW,  ASTM A234 Gr.WPB-S, ASME B16.9</t>
  </si>
  <si>
    <t xml:space="preserve">45 deg Elbow,  Carbon Steel, Std.Wt., BW,  ASTM A234 Gr.WPB-W, ASME B16.9</t>
  </si>
  <si>
    <t xml:space="preserve">90 Deg Elbow, SW, 3000#, Forged Carbon Steel, ASTM A105, ASME B16.11</t>
  </si>
  <si>
    <t xml:space="preserve">90 deg Elbow,  Carbon Steel, Std.Wt., BW,  ASTM A234 Gr.WPB-S, ASME B16.9</t>
  </si>
  <si>
    <t xml:space="preserve">90 deg Elbow,  Carbon Steel, Std.Wt., BW,  ASTM A234 Gr.WPB-W, ASME B16.9</t>
  </si>
  <si>
    <t xml:space="preserve">Seamless, 90 deg Elbow,  Carbon Steel, STD, BW,  ASTM A234 Gr.WPB-S, ASME B16.9</t>
  </si>
  <si>
    <t xml:space="preserve">TBD</t>
  </si>
  <si>
    <t xml:space="preserve">BLIND FLANGE</t>
  </si>
  <si>
    <t xml:space="preserve">Blind flange, Carbon Steel, 150# RF,ASTM A105, ASME B16.5</t>
  </si>
  <si>
    <t xml:space="preserve">Blind flange, Carbon Steel, 150# RF,ASTM A105, ASME B16.47 series A</t>
  </si>
  <si>
    <t xml:space="preserve">CON.REDUCER</t>
  </si>
  <si>
    <t xml:space="preserve">Concentric Reducer, Carbon Steel, 3000#, SW, ASTM A105, ASME B16.11</t>
  </si>
  <si>
    <t xml:space="preserve">Concentric Reducer,  Carbon Steel, Std.Wt., BW,  ASTM A234 Gr.WPB-S, ASME B16.9</t>
  </si>
  <si>
    <t xml:space="preserve">Concentric Reducer,  Carbon Steel, Std.Wt., BW,  ASTM A234 Gr.WPB-W, ASME B16.9</t>
  </si>
  <si>
    <t xml:space="preserve">CONC SWAGE NIPPLE </t>
  </si>
  <si>
    <t xml:space="preserve">Concentric Swage Nipple, Carbon Steel, XS, NPTM, ASTM A234 WPB-S, MSS SP-95</t>
  </si>
  <si>
    <t xml:space="preserve">ECC.SWAGE</t>
  </si>
  <si>
    <t xml:space="preserve">Eccentric Swage,  Carbon Steel, PE,  ASTM A234 Gr.WPB-S, ASME B16.9</t>
  </si>
  <si>
    <t xml:space="preserve">ECC.REDUCER</t>
  </si>
  <si>
    <t xml:space="preserve">Eccentric Reducer,  Carbon Steel, Std.Wt., BW,  ASTM A234 Gr.WPB-S, ASME B16.9</t>
  </si>
  <si>
    <t xml:space="preserve">Eccentric Reducer,  Carbon Steel, Std.Wt., BW,  ASTM A234 Gr.WPB-W, ASME B16.9</t>
  </si>
  <si>
    <t xml:space="preserve">Eq.Tee</t>
  </si>
  <si>
    <t xml:space="preserve">Equal TEE, Carbon Steel, 3000#, SW, ASTM A105, ASME B16.11</t>
  </si>
  <si>
    <t xml:space="preserve">Equal TEE, Carbon Steel, 40, 3000#, FF, ASTM A105, ASME B16.11</t>
  </si>
  <si>
    <t xml:space="preserve">Equal TEE,  Carbon Steel, STD, BW,  ASTM A234 Gr.WPB-S, ASME B16.9</t>
  </si>
  <si>
    <t xml:space="preserve">Equal TEE,  Carbon Steel, Std.Wt., BW,  ASTM A234 Gr.WPB-S, ASME B16.9</t>
  </si>
  <si>
    <t xml:space="preserve">Equal TEE,  Carbon Steel, Std.Wt., BW,  ASTM A234 Gr.WPB-W, ASME B16.9</t>
  </si>
  <si>
    <t xml:space="preserve">Threaded Flange, Carbon Steel, 150# RF, NPTF, ASTM A105, ASME B16.5</t>
  </si>
  <si>
    <t xml:space="preserve">Flange, Carbon Steel, 150# RF, SW, ASTM A105, ASME B16.5</t>
  </si>
  <si>
    <t xml:space="preserve">Welding Neck Flange, 150#,  RF, BW,  CS, ASTM A105, ASME B16.5, Thickness as per Pipe</t>
  </si>
  <si>
    <t xml:space="preserve">Slip-On Flange, Carbon steel, 150# RF, ASTM A105, ASME B16.5</t>
  </si>
  <si>
    <t xml:space="preserve">Flange on fitting applications, Std. Wt. Bore , 150# RF , Weld Neck , ASTM A105 , ASME B16.5</t>
  </si>
  <si>
    <t xml:space="preserve">Welding Neck Flange, 150#, RF, BW,  CS, ASTM A105, ASME B16.47-A, Thickness as per Pipe</t>
  </si>
  <si>
    <t xml:space="preserve">GASKET</t>
  </si>
  <si>
    <t xml:space="preserve">Garlock Bluegard Style 3700 Non-asbestos, Sunthetic fiber with EPDM Binder,Thk.1.5mm Flat ring, ASME B16.21</t>
  </si>
  <si>
    <t xml:space="preserve">国产无石棉垫片单价</t>
  </si>
  <si>
    <t xml:space="preserve">Insulating gasket kit with 3mm thk insulating gasket - type F, 3mm thk insul. washer, insul. sleeve, 3mm thk steel washer, stud bolt &amp; nut</t>
  </si>
  <si>
    <t xml:space="preserve">NIPPLE</t>
  </si>
  <si>
    <t xml:space="preserve">nipple, PBE / ASTM A106 GR.B  ASME B36.10 / XS</t>
  </si>
  <si>
    <t xml:space="preserve">nipple, PE x TE / ASTM A106 GR.B  ASME B36.10 / XS</t>
  </si>
  <si>
    <t xml:space="preserve">Pipe, S-XS, PE, ASTM A106 Gr.B, ASME B36.10, Seamless Carbon Steel (Ej=1.00)</t>
  </si>
  <si>
    <t xml:space="preserve">Pipe, Std.Wt., BE, ASTM A53 Gr.B, ASME B36.10, ERW Carbon Steel, (Ej=0.85)</t>
  </si>
  <si>
    <t xml:space="preserve">Pipe, Std.Wt., BE, API 5L GR.B PSL2, ASME B36.10, DSAW or ERW CS, straight seam (Ej=0.85)</t>
  </si>
  <si>
    <t xml:space="preserve">Pipe, S-STD, BE, ASTM A53 Gr.B, ASME B36.10, ERW Carbon Steel, (Ej=0.85)</t>
  </si>
  <si>
    <t xml:space="preserve">RED.TEE</t>
  </si>
  <si>
    <t xml:space="preserve">Reducing Tee, Forged Carbon Steel, 3000#, SW, ASTM A105 , ASME B16.11</t>
  </si>
  <si>
    <t xml:space="preserve">Reducing TEE,  Carbon Steel, Std.Wt., BW,  ASTM A234 Gr.WPB-S, ASME B16.9</t>
  </si>
  <si>
    <t xml:space="preserve">Reducing TEE,  Carbon Steel, Std.Wt., BW,  ASTM A234 Gr.WPB-W, ASME B16.9</t>
  </si>
  <si>
    <t xml:space="preserve">REINFORCING PAD</t>
  </si>
  <si>
    <t xml:space="preserve">Reinforcing pad, 178 mm x 19 mm, API-5L-B</t>
  </si>
  <si>
    <t xml:space="preserve">Reinforcing pad, 216 mm x 19 mm, API-5L-B</t>
  </si>
  <si>
    <t xml:space="preserve">SOCKOLET</t>
  </si>
  <si>
    <t xml:space="preserve">Sockolet , Carbon Steel,3000#,SW,ASTM A105,MSS SP-97</t>
  </si>
  <si>
    <t xml:space="preserve">SPRAY NOZZLE</t>
  </si>
  <si>
    <t xml:space="preserve">SprayNozzle</t>
  </si>
  <si>
    <t xml:space="preserve">Stud Bolts, Alloy Steel, Threaded Full Length, ASTM A193 GR B7 With Two Heavy Hex Nuts each ASTM A194 GR 2H, ASME B1.1, B18.2.2</t>
  </si>
  <si>
    <t xml:space="preserve">M16</t>
  </si>
  <si>
    <t xml:space="preserve">M20</t>
  </si>
  <si>
    <t xml:space="preserve">M24</t>
  </si>
  <si>
    <t xml:space="preserve">M27</t>
  </si>
  <si>
    <t xml:space="preserve">M30</t>
  </si>
  <si>
    <t xml:space="preserve">M33</t>
  </si>
  <si>
    <t xml:space="preserve">M39</t>
  </si>
  <si>
    <t xml:space="preserve">SWAGE NIPPLE</t>
  </si>
  <si>
    <t xml:space="preserve">Swage nipple, XS, BET, ASTM A234 WPB-S , MSS-SP 95</t>
  </si>
  <si>
    <t xml:space="preserve">Swage nipple, XS, BExET, ASTM A234 WPB-S , MSS-SP 95</t>
  </si>
  <si>
    <t xml:space="preserve">Swage nipple, XS, PBE, ASTM A234 WPB-S , MSS-SP 95</t>
  </si>
  <si>
    <t xml:space="preserve">Concentric Swage Nipple, Carbon Steel, XS, PBE, ASTM A234 WPB-S, MSS SP-95</t>
  </si>
  <si>
    <t xml:space="preserve">THREADOLET</t>
  </si>
  <si>
    <t xml:space="preserve">Forged, Threadolet , Carbon Steel, 3000#, NPT, ASTM A105, MSS SP-97</t>
  </si>
  <si>
    <t xml:space="preserve">WELDOLET</t>
  </si>
  <si>
    <t xml:space="preserve">Weldolet, Carbon Steel, Std. Wt., BW, ASTM A105, MSS SP-97</t>
  </si>
  <si>
    <t xml:space="preserve">Nipple, XS, PBE / BET, ASTM A106 Gr. B, ASME B36.10, Seamless Carbon Steel (Ej=1,00)</t>
  </si>
  <si>
    <t xml:space="preserve">Sockolet , Carbon Steel, 3000#, SW, ASTM A105, MSS SP-97</t>
  </si>
  <si>
    <t xml:space="preserve">ELB,90 DEG R=1.5D, SW,3000#,ASTM A 105,ASME B 16.11,</t>
  </si>
  <si>
    <t xml:space="preserve">PIPE, A106 GR B, PE, XS,SMLS,  ASME B 36.10</t>
  </si>
  <si>
    <t xml:space="preserve">TOTAL</t>
  </si>
  <si>
    <t xml:space="preserve">BORDEREAU DES PRIX N°1.03</t>
  </si>
  <si>
    <t xml:space="preserve">CLASSE BB1U - CARBON STEEL PE COATED</t>
  </si>
  <si>
    <t xml:space="preserve">SIZE1 MM (bolt )</t>
  </si>
  <si>
    <t xml:space="preserve">SIZE2 MM (bolt)</t>
  </si>
  <si>
    <t xml:space="preserve">Welded, 90 deg Elbow,  Carbon Steel, STD, BW,  ASTM A234 Gr.WPB-W, ASME B16.9</t>
  </si>
  <si>
    <t xml:space="preserve">BB1U</t>
  </si>
  <si>
    <t xml:space="preserve">Blind flange, Carbon steel, PE Coated,150#, RF, ASTM A105, ASME B16.5</t>
  </si>
  <si>
    <t xml:space="preserve">Equal TEE,  Carbon Steel, PE Coated, Std.Wt., BW,  ASTM A234 Gr.WPB-W, ASME B16.9</t>
  </si>
  <si>
    <t xml:space="preserve">Slip-On Flange, Carbon steel, 150# RF, ASTM A105, ASME B16.5, PE Coated</t>
  </si>
  <si>
    <t xml:space="preserve">Garlock Bluegard Style 3700 Non-asbestos,Synthetic Fiber with EPDM Binder,Flat Ring,1.5 mm Thk.ASME B16.21</t>
  </si>
  <si>
    <r>
      <rPr>
        <sz val="11"/>
        <color rgb="FF000000"/>
        <rFont val="Calibri"/>
        <family val="2"/>
      </rPr>
      <t xml:space="preserve">Pipe, Std.Wt., BE, ASTM A53 Gr.B, ASME B36.10, ERW Carbon Steel, (Ej=0.85), </t>
    </r>
    <r>
      <rPr>
        <strike val="true"/>
        <sz val="11"/>
        <color rgb="FF000000"/>
        <rFont val="Calibri"/>
        <family val="2"/>
      </rPr>
      <t xml:space="preserve">with extruded PE Coated</t>
    </r>
    <r>
      <rPr>
        <strike val="true"/>
        <sz val="11"/>
        <color rgb="FF000000"/>
        <rFont val="Noto Sans"/>
        <family val="2"/>
      </rPr>
      <t xml:space="preserve">。</t>
    </r>
    <r>
      <rPr>
        <strike val="true"/>
        <sz val="11"/>
        <color rgb="FF000000"/>
        <rFont val="Calibri"/>
        <family val="2"/>
      </rPr>
      <t xml:space="preserve">=&gt; </t>
    </r>
    <r>
      <rPr>
        <sz val="11"/>
        <color rgb="FFFF0000"/>
        <rFont val="Calibri"/>
        <family val="2"/>
      </rPr>
      <t xml:space="preserve">spare ERW steel pipe</t>
    </r>
  </si>
  <si>
    <r>
      <rPr>
        <sz val="11"/>
        <color rgb="FF000000"/>
        <rFont val="Calibri"/>
        <family val="2"/>
      </rPr>
      <t xml:space="preserve">Pipe, Std.Wt., BE, ASTM A53 Gr.B, ASME B36.10, ERW Carbon Steel, (Ej=0.85), </t>
    </r>
    <r>
      <rPr>
        <strike val="true"/>
        <sz val="11"/>
        <color rgb="FF000000"/>
        <rFont val="Calibri"/>
        <family val="2"/>
      </rPr>
      <t xml:space="preserve">with extruded PE Coated</t>
    </r>
    <r>
      <rPr>
        <strike val="true"/>
        <sz val="11"/>
        <color rgb="FF000000"/>
        <rFont val="Noto Sans"/>
        <family val="2"/>
      </rPr>
      <t xml:space="preserve">。</t>
    </r>
    <r>
      <rPr>
        <sz val="11"/>
        <color rgb="FFFF0000"/>
        <rFont val="Calibri"/>
        <family val="2"/>
      </rPr>
      <t xml:space="preserve">=&gt; spare ERW steel pipe</t>
    </r>
  </si>
  <si>
    <t xml:space="preserve">Stud Bolts,Alloy Steel, Threaded Full Length, ASTM A193 GR B7 With Two Heavy Hex Nuts each ASTM A194 GR 2H , ASME B1.1, B18.2.2-</t>
  </si>
  <si>
    <t xml:space="preserve">weldolet </t>
  </si>
  <si>
    <r>
      <rPr>
        <sz val="11"/>
        <color rgb="FF000000"/>
        <rFont val="Calibri"/>
        <family val="2"/>
      </rPr>
      <t xml:space="preserve">Pipe, Std.Wt., BE, ASTM A53 Gr.B, ASME B36.10, ERW Carbon Steel, (Ej=0.85), with </t>
    </r>
    <r>
      <rPr>
        <strike val="true"/>
        <sz val="11"/>
        <color rgb="FF000000"/>
        <rFont val="Calibri"/>
        <family val="2"/>
      </rPr>
      <t xml:space="preserve">extruded PE Coated </t>
    </r>
    <r>
      <rPr>
        <sz val="11"/>
        <color rgb="FFFF0000"/>
        <rFont val="Calibri"/>
        <family val="2"/>
      </rPr>
      <t xml:space="preserve">=&gt; spare ERW steel pipe</t>
    </r>
  </si>
  <si>
    <t xml:space="preserve">130 LONG </t>
  </si>
  <si>
    <t xml:space="preserve">FLANGE </t>
  </si>
  <si>
    <t xml:space="preserve">Welding neck Flange , 150# , RF , carbon steel ASTM A105 , ASME B16,5</t>
  </si>
  <si>
    <t xml:space="preserve">BORDEREAU DES PRIX N°1.04</t>
  </si>
  <si>
    <t xml:space="preserve">CLASSE BB4 -HARDENED  CARBON STEEL </t>
  </si>
  <si>
    <t xml:space="preserve">NB : The PIPE will be supplied in prefabricated spools, only adjustement spools will be adjusted on site by contractor</t>
  </si>
  <si>
    <t xml:space="preserve">PRIX  TOTAL HORS TVA ET HORS DROITS DE DOUANE</t>
  </si>
  <si>
    <t xml:space="preserve">90 Deg Elbow, RF, Match Pipe, Carbon Steel, Radius =3D, Supply with a 1D straight tangent and 150# A105 flanges</t>
  </si>
  <si>
    <t xml:space="preserve">BB4</t>
  </si>
  <si>
    <t xml:space="preserve">Garlock Bluegard Style 3700 Non-asbestos , Synthetic Fiber with EPDM Binder , Flat Ring , 1.5 mm Thk. , ASME B16.21</t>
  </si>
  <si>
    <r>
      <rPr>
        <sz val="11"/>
        <color rgb="FF000000"/>
        <rFont val="Calibri"/>
        <family val="2"/>
      </rPr>
      <t xml:space="preserve">Pipe, PE, 150#, S-80, Induction Hardened, Carbon Steel 600 BHN interior surface, 250-300 BHN exterior, ASME B36.10 </t>
    </r>
    <r>
      <rPr>
        <sz val="11"/>
        <color rgb="FFFF0000"/>
        <rFont val="Calibri"/>
        <family val="2"/>
      </rPr>
      <t xml:space="preserve">=&gt;spare seamless steel pipe S-80</t>
    </r>
  </si>
  <si>
    <r>
      <rPr>
        <sz val="11"/>
        <color rgb="FF000000"/>
        <rFont val="Calibri"/>
        <family val="2"/>
      </rPr>
      <t xml:space="preserve">Pipe, PE, 150#, S-80, Induction Hardened, Carbon Steel 600 BHN interior surface, 250-300 BHN exterior, ASME B36.10</t>
    </r>
    <r>
      <rPr>
        <sz val="11"/>
        <color rgb="FFFF0000"/>
        <rFont val="Calibri"/>
        <family val="2"/>
      </rPr>
      <t xml:space="preserve">=&gt;spare seamless steel pipe S-80</t>
    </r>
  </si>
  <si>
    <r>
      <rPr>
        <sz val="11"/>
        <color rgb="FF000000"/>
        <rFont val="Calibri"/>
        <family val="2"/>
      </rPr>
      <t xml:space="preserve">Pipe, RF, PE, 150#, S-XS, Induction Hardened, Carbon Steel 600 BHN interior surface, 250-300 BHN e</t>
    </r>
    <r>
      <rPr>
        <sz val="11"/>
        <rFont val="Calibri"/>
        <family val="2"/>
      </rPr>
      <t xml:space="preserve">xterior, ASME B36.10</t>
    </r>
    <r>
      <rPr>
        <sz val="11"/>
        <color rgb="FFFF0000"/>
        <rFont val="Calibri"/>
        <family val="2"/>
      </rPr>
      <t xml:space="preserve">=&gt;spare seamless steel pipe XS</t>
    </r>
  </si>
  <si>
    <r>
      <rPr>
        <sz val="11"/>
        <color rgb="FF000000"/>
        <rFont val="Calibri"/>
        <family val="2"/>
      </rPr>
      <t xml:space="preserve">Pipe, RF, PE, 150#, S-XS, Induction Hardened, Carbon Steel 600 BHN interior surface, 250-300 BHN exterior, ASME B36.10</t>
    </r>
    <r>
      <rPr>
        <sz val="11"/>
        <color rgb="FFFF0000"/>
        <rFont val="Calibri"/>
        <family val="2"/>
      </rPr>
      <t xml:space="preserve">=&gt;spare seamless steel pipe XS</t>
    </r>
  </si>
  <si>
    <t xml:space="preserve">Stud Bolts,Alloy Steel, Threaded Full Length, ASTM A193 GR B7 With Two Heavy Hex Nuts each ASTM A194 GR 2H, ASME B1.1, B18.2.2-</t>
  </si>
  <si>
    <t xml:space="preserve">Welding Neck Flange, 150#,  RF, BW, Induction Hardened, Carbon Steel 600 BHN interior surface, 250-300 BHN exterior, ASTM A105, ASME B16.5, Thickness as per Pipe</t>
  </si>
  <si>
    <t xml:space="preserve">SS</t>
  </si>
  <si>
    <t xml:space="preserve">Pipe, RF, PE, 150#, S-XS, Induction Hardened, Carbon Steel 600 BHN interior surface, 250-300 BHN exterior, ASME B36.10</t>
  </si>
  <si>
    <r>
      <rPr>
        <sz val="11"/>
        <color rgb="FF000000"/>
        <rFont val="Calibri"/>
        <family val="2"/>
      </rPr>
      <t xml:space="preserve">Pipe, RFFE, 150#, S-80, Induction Hardened, Carbon Steel 600 BHN interior surface, 250-300 BHN exterior, ASME B36.10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Calibri"/>
        <family val="2"/>
      </rPr>
      <t xml:space="preserve">carbon seamless steel pipe)</t>
    </r>
  </si>
  <si>
    <t xml:space="preserve">BORDEREAU DES PRIX N°1.05</t>
  </si>
  <si>
    <t xml:space="preserve">CLASSE BD2 -Stainless steel</t>
  </si>
  <si>
    <t xml:space="preserve">90 deg Elbow, Forged stainless steel (Dual Certified), 3000#, SW, ASTM A182,Gr. F316/316L, ASME B16.11</t>
  </si>
  <si>
    <t xml:space="preserve">BD2</t>
  </si>
  <si>
    <t xml:space="preserve">90 deg LR Elbow, Wrought Austenitic Stainless Steel, (Dual Certified), 40S, BW, ASTM A403, Gr .WP316/316L-S, ASME B16.9</t>
  </si>
  <si>
    <t xml:space="preserve">Flange, SW, 150#, RF, Normal use(dual certified), Sch 80S Bore, ASTM A182,Gr. F316/316L, ASME B16.5</t>
  </si>
  <si>
    <t xml:space="preserve">Flexitallic Style CGI Spiral Wound for ASME B16,5 Flanges, 316L inner and outer, 316L windings with PTFE filler , 4,5 mm, 316L/PTFE , ASME B16.20
 </t>
  </si>
  <si>
    <t xml:space="preserve">Pipe, PE, S-80S, Seamless Stainless steel 316/316L  (Dual Certified) (Ej=1,00), ASTM A312 Gr. TP 316, ASME B36,19M</t>
  </si>
  <si>
    <t xml:space="preserve">Pipe, BE, S-40S, EFSW  Stainless steel 316/316L (Dual Certified) (Ej=0,85) (DSAW), ASTM A312 Gr. TP 316, ASME B36,19M</t>
  </si>
  <si>
    <t xml:space="preserve">Stud Bolts, Alloy Steel, Threaded Full Length, ASTM A193 GR B7 With Two Heavy Hex Nuts each ASTM A194 GR 2H, ASME B1.1, B18.2.2-</t>
  </si>
  <si>
    <t xml:space="preserve">85 LONG </t>
  </si>
  <si>
    <t xml:space="preserve">90 LONG</t>
  </si>
  <si>
    <t xml:space="preserve">单价</t>
  </si>
  <si>
    <t xml:space="preserve">M20 </t>
  </si>
  <si>
    <t xml:space="preserve">105 LONG</t>
  </si>
  <si>
    <t xml:space="preserve">PRIX TOTAL MAD HTV</t>
  </si>
  <si>
    <t xml:space="preserve">BORDEREAU DES PRIX N°1.06</t>
  </si>
  <si>
    <t xml:space="preserve">CLASSE BL5 - CARBON STEEL RUBBER LINED</t>
  </si>
  <si>
    <t xml:space="preserve">Elbow 45, 1.5D, Flanged FF, CL150, Sch:STD, Rubber-Lined ASTM A234 Gr.WPB-W/A105, ASME B16.9/B16.47-A</t>
  </si>
  <si>
    <t xml:space="preserve">BL5</t>
  </si>
  <si>
    <t xml:space="preserve">Fabricated, 90° Elbow , Carbon Steel, Flanged End #150, Rubber Lined, ASTM A234 Gr.WPB-S / A105 , ASME B16.9 / B16.5 .</t>
  </si>
  <si>
    <t xml:space="preserve">Fabricated, 90° Elbow R=1.5D, Carbon Steel, Flanged End, Rubber Lined, ASTM A234 Gr.WPB-W / A105 , ASME B16.9 / B16.5 .</t>
  </si>
  <si>
    <t xml:space="preserve">Fabricated, 90 Deg. Elbow R=3D,  150# FF, ASTM A234 Gr.WPB-S / A105, ASME B16.9 / B16.5, Carbon Steel, Flanged End, Rubber Lined</t>
  </si>
  <si>
    <t xml:space="preserve">Fabricated, 90° Elbow R=1.5D, Carbon Steel, Flanged End, Rubber Lined,STD,FF,ASTM A234 Gr.WPB-W / A105,ASME B16.9 / B16.47-A</t>
  </si>
  <si>
    <t xml:space="preserve">Fabricated, 90 Deg. Elbow R=3D,  150# FF, ASTM A234 Gr.WPB-W / A105, ASME B16.9 / B16.47-A, Carbon Steel, Flanged End, Rubber Lined</t>
  </si>
  <si>
    <t xml:space="preserve">Concentric Reducer, Flanged FF, CL150, Sch: S40, Rubber Lined ASTM A234 Gr.WPB-S/ A105, ASME B16.5</t>
  </si>
  <si>
    <t xml:space="preserve">WN FLANGE, SCH 40,  A105 , FF,  150#, ASME B 16.5,</t>
  </si>
  <si>
    <t xml:space="preserve">flange</t>
  </si>
  <si>
    <t xml:space="preserve">Gasket, Garlok, Gylon Style 3500 , 3 mm , 150#,FF ,PTFE , ASME B16.21</t>
  </si>
  <si>
    <r>
      <rPr>
        <sz val="11"/>
        <color rgb="FFFF0000"/>
        <rFont val="Noto Sans"/>
        <family val="2"/>
      </rPr>
      <t xml:space="preserve">国产</t>
    </r>
    <r>
      <rPr>
        <sz val="11"/>
        <color rgb="FFFF0000"/>
        <rFont val="Calibri"/>
        <family val="2"/>
      </rPr>
      <t xml:space="preserve">PTFE</t>
    </r>
    <r>
      <rPr>
        <sz val="11"/>
        <color rgb="FFFF0000"/>
        <rFont val="Noto Sans"/>
        <family val="2"/>
      </rPr>
      <t xml:space="preserve">单价</t>
    </r>
  </si>
  <si>
    <t xml:space="preserve">Pipe, WN Flanged End, Sch: S40, Rubber lined ASTM A106 Gr.B/ASTM A105, 2000mm spool length, ASME B36.10/B16.5</t>
  </si>
  <si>
    <t xml:space="preserve">Pipe, WN Flanged End, Sch: S40, Rubber lined ASTM A106 Gr.B/ASTM A105, 10000mm spool length, ASME B36.10/B16.5</t>
  </si>
  <si>
    <t xml:space="preserve">ERW Carbon Steel, Rubber lined (Note 1) ASTM A53 GR B (Note 6) (Ej = 0.85) max spool 6m, Std. Wt , 150# FF , API 5L Gr.B PSL-2  / ASTM A105 , ASME B36.10 / B16.5</t>
  </si>
  <si>
    <t xml:space="preserve">Pipe, ERW Carbon Steel, 150# FF, 9.53 mm, API 5L Gr.B PSL-2  / ASTM A105, ASME B36.10 / B16.47-A, Rubber lined (Note 1) API 5L Gr.B PSL-2 (Note 6) (Ej = 0.85) max spool 5m</t>
  </si>
  <si>
    <t xml:space="preserve">300 LONG</t>
  </si>
  <si>
    <t xml:space="preserve">170 LONG</t>
  </si>
  <si>
    <t xml:space="preserve">Gasket ,3mm thk  NEOPRENE ,</t>
  </si>
  <si>
    <t xml:space="preserve">PIPE, A106 GR B, PE, SMLS,  ASME B 36.10,SCH 40</t>
  </si>
  <si>
    <t xml:space="preserve">PIPE, A106 GR B, PE, SMLS,  ASME B 36.10,SCH 41</t>
  </si>
  <si>
    <t xml:space="preserve">PIPE, API 5L GR B PSL-2, ERW, 9.53MM, ASME B 36.10,</t>
  </si>
  <si>
    <t xml:space="preserve">ELB, 45 DEG, R=3D, SCH 40, ASTM A234 GR. WPB-W, ASME B 16.9,</t>
  </si>
  <si>
    <t xml:space="preserve">EQ TEE</t>
  </si>
  <si>
    <t xml:space="preserve">TEE, ASTM A234 GR. WPB-S,SCH 40, ASME B 16.9,</t>
  </si>
  <si>
    <t xml:space="preserve">ECC REDUCER </t>
  </si>
  <si>
    <t xml:space="preserve">ECC RED,  A234 GR.WPB-W, SCH 40,BE, ASME B 16.9, </t>
  </si>
  <si>
    <t xml:space="preserve">Stud bolts, Alloy Steel, Threaded Full Length, ASTM A193 GR B7 With Two Heavy Hex Nuts each ASTM A194 GR 2H</t>
  </si>
  <si>
    <t xml:space="preserve">100 LONG</t>
  </si>
  <si>
    <t xml:space="preserve">115 LONG </t>
  </si>
  <si>
    <t xml:space="preserve">BL6</t>
  </si>
  <si>
    <t xml:space="preserve">290 LONG </t>
  </si>
  <si>
    <t xml:space="preserve">PRIX TOTAL MAD H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00_);&quot;($&quot;#,##0.0000\)"/>
    <numFmt numFmtId="166" formatCode="_-* #,##0.00\ _€_-;\-* #,##0.00\ _€_-;_-* \-??\ _€_-;_-@_-"/>
    <numFmt numFmtId="167" formatCode="_-* #,##0.00_-;\-* #,##0.00_-;_-* \-??_-;_-@_-"/>
    <numFmt numFmtId="168" formatCode="_(\$* #,##0.00_);_(\$* \(#,##0.00\);_(\$* \-??_);_(@_)"/>
    <numFmt numFmtId="169" formatCode="General_)"/>
    <numFmt numFmtId="170" formatCode="_-* #,##0.00\ [$€]_-;\-* #,##0.00\ [$€]_-;_-* \-??\ [$€]_-;_-@_-"/>
    <numFmt numFmtId="171" formatCode="#,##0.00\ [$€];[RED]\-#,##0.00\ [$€]"/>
    <numFmt numFmtId="172" formatCode="#,##0.0_);\(#,##0.0\)"/>
    <numFmt numFmtId="173" formatCode="_-* #,##0_-;_-* #,##0\-;_-* \-_-;_-@_-"/>
    <numFmt numFmtId="174" formatCode="_-* #,##0.00_-;_-* #,##0.00\-;_-* \-??_-;_-@_-"/>
    <numFmt numFmtId="175" formatCode="0"/>
    <numFmt numFmtId="176" formatCode="0.00_)"/>
    <numFmt numFmtId="177" formatCode="[$-409]m/d/yyyy"/>
    <numFmt numFmtId="178" formatCode="0.00%"/>
    <numFmt numFmtId="179" formatCode="0%"/>
    <numFmt numFmtId="180" formatCode="\$#,##0;&quot;-$&quot;#,##0"/>
    <numFmt numFmtId="181" formatCode="[$-409]#,##0.00_);[RED]\(#,##0.00\)"/>
    <numFmt numFmtId="182" formatCode="_-&quot;fl &quot;* #,##0_-;_-&quot;fl &quot;* #,##0\-;_-&quot;fl &quot;* \-_-;_-@_-"/>
    <numFmt numFmtId="183" formatCode="_-&quot;fl &quot;* #,##0.00_-;_-&quot;fl &quot;* #,##0.00\-;_-&quot;fl &quot;* \-??_-;_-@_-"/>
    <numFmt numFmtId="184" formatCode="_-* #,##0_-;\-* #,##0_-;_-* \-_-;_-@_-"/>
    <numFmt numFmtId="185" formatCode="0.00_);\(0.00\)"/>
  </numFmts>
  <fonts count="4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800000"/>
      <name val="MS Serif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u val="single"/>
      <sz val="9"/>
      <color rgb="FF0000FF"/>
      <name val="Arial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1"/>
      <color rgb="FF000000"/>
      <name val="宋体"/>
      <family val="0"/>
      <charset val="134"/>
    </font>
    <font>
      <sz val="12"/>
      <name val="Arial MT"/>
      <family val="2"/>
    </font>
    <font>
      <b val="true"/>
      <sz val="11"/>
      <color rgb="FF333333"/>
      <name val="Calibri"/>
      <family val="2"/>
    </font>
    <font>
      <sz val="10"/>
      <name val="Times New Roman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sz val="24"/>
      <color rgb="FFFFFF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strike val="true"/>
      <sz val="11"/>
      <color rgb="FF000000"/>
      <name val="Calibri"/>
      <family val="2"/>
    </font>
    <font>
      <strike val="true"/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21" fillId="22" borderId="0" applyFont="true" applyBorder="false" applyAlignment="false" applyProtection="false"/>
    <xf numFmtId="172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72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75" fontId="9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5" xfId="1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1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5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2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" fillId="0" borderId="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26" xfId="37"/>
    <cellStyle name="20% - Accent1 27" xfId="38"/>
    <cellStyle name="20% - Accent1 28" xfId="39"/>
    <cellStyle name="20% - Accent1 29" xfId="40"/>
    <cellStyle name="20% - Accent1 3" xfId="41"/>
    <cellStyle name="20% - Accent1 30" xfId="42"/>
    <cellStyle name="20% - Accent1 31" xfId="43"/>
    <cellStyle name="20% - Accent1 32" xfId="44"/>
    <cellStyle name="20% - Accent1 33" xfId="45"/>
    <cellStyle name="20% - Accent1 34" xfId="46"/>
    <cellStyle name="20% - Accent1 35" xfId="47"/>
    <cellStyle name="20% - Accent1 4" xfId="48"/>
    <cellStyle name="20% - Accent1 5" xfId="49"/>
    <cellStyle name="20% - Accent1 6" xfId="50"/>
    <cellStyle name="20% - Accent1 7" xfId="51"/>
    <cellStyle name="20% - Accent1 8" xfId="52"/>
    <cellStyle name="20% - Accent1 9" xfId="53"/>
    <cellStyle name="20% - Accent2 10" xfId="54"/>
    <cellStyle name="20% - Accent2 11" xfId="55"/>
    <cellStyle name="20% - Accent2 12" xfId="56"/>
    <cellStyle name="20% - Accent2 13" xfId="57"/>
    <cellStyle name="20% - Accent2 14" xfId="58"/>
    <cellStyle name="20% - Accent2 15" xfId="59"/>
    <cellStyle name="20% - Accent2 16" xfId="60"/>
    <cellStyle name="20% - Accent2 17" xfId="61"/>
    <cellStyle name="20% - Accent2 18" xfId="62"/>
    <cellStyle name="20% - Accent2 19" xfId="63"/>
    <cellStyle name="20% - Accent2 2" xfId="64"/>
    <cellStyle name="20% - Accent2 20" xfId="65"/>
    <cellStyle name="20% - Accent2 21" xfId="66"/>
    <cellStyle name="20% - Accent2 22" xfId="67"/>
    <cellStyle name="20% - Accent2 23" xfId="68"/>
    <cellStyle name="20% - Accent2 24" xfId="69"/>
    <cellStyle name="20% - Accent2 25" xfId="70"/>
    <cellStyle name="20% - Accent2 26" xfId="71"/>
    <cellStyle name="20% - Accent2 27" xfId="72"/>
    <cellStyle name="20% - Accent2 28" xfId="73"/>
    <cellStyle name="20% - Accent2 29" xfId="74"/>
    <cellStyle name="20% - Accent2 3" xfId="75"/>
    <cellStyle name="20% - Accent2 30" xfId="76"/>
    <cellStyle name="20% - Accent2 31" xfId="77"/>
    <cellStyle name="20% - Accent2 32" xfId="78"/>
    <cellStyle name="20% - Accent2 33" xfId="79"/>
    <cellStyle name="20% - Accent2 34" xfId="80"/>
    <cellStyle name="20% - Accent2 35" xfId="81"/>
    <cellStyle name="20% - Accent2 4" xfId="82"/>
    <cellStyle name="20% - Accent2 5" xfId="83"/>
    <cellStyle name="20% - Accent2 6" xfId="84"/>
    <cellStyle name="20% - Accent2 7" xfId="85"/>
    <cellStyle name="20% - Accent2 8" xfId="86"/>
    <cellStyle name="20% - Accent2 9" xfId="87"/>
    <cellStyle name="20% - Accent3 10" xfId="88"/>
    <cellStyle name="20% - Accent3 11" xfId="89"/>
    <cellStyle name="20% - Accent3 12" xfId="90"/>
    <cellStyle name="20% - Accent3 13" xfId="91"/>
    <cellStyle name="20% - Accent3 14" xfId="92"/>
    <cellStyle name="20% - Accent3 15" xfId="93"/>
    <cellStyle name="20% - Accent3 16" xfId="94"/>
    <cellStyle name="20% - Accent3 17" xfId="95"/>
    <cellStyle name="20% - Accent3 18" xfId="96"/>
    <cellStyle name="20% - Accent3 19" xfId="97"/>
    <cellStyle name="20% - Accent3 2" xfId="98"/>
    <cellStyle name="20% - Accent3 20" xfId="99"/>
    <cellStyle name="20% - Accent3 21" xfId="100"/>
    <cellStyle name="20% - Accent3 22" xfId="101"/>
    <cellStyle name="20% - Accent3 23" xfId="102"/>
    <cellStyle name="20% - Accent3 24" xfId="103"/>
    <cellStyle name="20% - Accent3 25" xfId="104"/>
    <cellStyle name="20% - Accent3 26" xfId="105"/>
    <cellStyle name="20% - Accent3 27" xfId="106"/>
    <cellStyle name="20% - Accent3 28" xfId="107"/>
    <cellStyle name="20% - Accent3 29" xfId="108"/>
    <cellStyle name="20% - Accent3 3" xfId="109"/>
    <cellStyle name="20% - Accent3 30" xfId="110"/>
    <cellStyle name="20% - Accent3 31" xfId="111"/>
    <cellStyle name="20% - Accent3 32" xfId="112"/>
    <cellStyle name="20% - Accent3 33" xfId="113"/>
    <cellStyle name="20% - Accent3 34" xfId="114"/>
    <cellStyle name="20% - Accent3 35" xfId="115"/>
    <cellStyle name="20% - Accent3 4" xfId="116"/>
    <cellStyle name="20% - Accent3 5" xfId="117"/>
    <cellStyle name="20% - Accent3 6" xfId="118"/>
    <cellStyle name="20% - Accent3 7" xfId="119"/>
    <cellStyle name="20% - Accent3 8" xfId="120"/>
    <cellStyle name="20% - Accent3 9" xfId="121"/>
    <cellStyle name="20% - Accent4 10" xfId="122"/>
    <cellStyle name="20% - Accent4 11" xfId="123"/>
    <cellStyle name="20% - Accent4 12" xfId="124"/>
    <cellStyle name="20% - Accent4 13" xfId="125"/>
    <cellStyle name="20% - Accent4 14" xfId="126"/>
    <cellStyle name="20% - Accent4 15" xfId="127"/>
    <cellStyle name="20% - Accent4 16" xfId="128"/>
    <cellStyle name="20% - Accent4 17" xfId="129"/>
    <cellStyle name="20% - Accent4 18" xfId="130"/>
    <cellStyle name="20% - Accent4 19" xfId="131"/>
    <cellStyle name="20% - Accent4 2" xfId="132"/>
    <cellStyle name="20% - Accent4 20" xfId="133"/>
    <cellStyle name="20% - Accent4 21" xfId="134"/>
    <cellStyle name="20% - Accent4 22" xfId="135"/>
    <cellStyle name="20% - Accent4 23" xfId="136"/>
    <cellStyle name="20% - Accent4 24" xfId="137"/>
    <cellStyle name="20% - Accent4 25" xfId="138"/>
    <cellStyle name="20% - Accent4 26" xfId="139"/>
    <cellStyle name="20% - Accent4 27" xfId="140"/>
    <cellStyle name="20% - Accent4 28" xfId="141"/>
    <cellStyle name="20% - Accent4 29" xfId="142"/>
    <cellStyle name="20% - Accent4 3" xfId="143"/>
    <cellStyle name="20% - Accent4 30" xfId="144"/>
    <cellStyle name="20% - Accent4 31" xfId="145"/>
    <cellStyle name="20% - Accent4 32" xfId="146"/>
    <cellStyle name="20% - Accent4 33" xfId="147"/>
    <cellStyle name="20% - Accent4 34" xfId="148"/>
    <cellStyle name="20% - Accent4 35" xfId="149"/>
    <cellStyle name="20% - Accent4 4" xfId="150"/>
    <cellStyle name="20% - Accent4 5" xfId="151"/>
    <cellStyle name="20% - Accent4 6" xfId="152"/>
    <cellStyle name="20% - Accent4 7" xfId="153"/>
    <cellStyle name="20% - Accent4 8" xfId="154"/>
    <cellStyle name="20% - Accent4 9" xfId="155"/>
    <cellStyle name="20% - Accent5 10" xfId="156"/>
    <cellStyle name="20% - Accent5 11" xfId="157"/>
    <cellStyle name="20% - Accent5 12" xfId="158"/>
    <cellStyle name="20% - Accent5 13" xfId="159"/>
    <cellStyle name="20% - Accent5 14" xfId="160"/>
    <cellStyle name="20% - Accent5 15" xfId="161"/>
    <cellStyle name="20% - Accent5 16" xfId="162"/>
    <cellStyle name="20% - Accent5 17" xfId="163"/>
    <cellStyle name="20% - Accent5 18" xfId="164"/>
    <cellStyle name="20% - Accent5 19" xfId="165"/>
    <cellStyle name="20% - Accent5 2" xfId="166"/>
    <cellStyle name="20% - Accent5 20" xfId="167"/>
    <cellStyle name="20% - Accent5 21" xfId="168"/>
    <cellStyle name="20% - Accent5 22" xfId="169"/>
    <cellStyle name="20% - Accent5 23" xfId="170"/>
    <cellStyle name="20% - Accent5 24" xfId="171"/>
    <cellStyle name="20% - Accent5 25" xfId="172"/>
    <cellStyle name="20% - Accent5 26" xfId="173"/>
    <cellStyle name="20% - Accent5 27" xfId="174"/>
    <cellStyle name="20% - Accent5 28" xfId="175"/>
    <cellStyle name="20% - Accent5 29" xfId="176"/>
    <cellStyle name="20% - Accent5 3" xfId="177"/>
    <cellStyle name="20% - Accent5 30" xfId="178"/>
    <cellStyle name="20% - Accent5 31" xfId="179"/>
    <cellStyle name="20% - Accent5 32" xfId="180"/>
    <cellStyle name="20% - Accent5 33" xfId="181"/>
    <cellStyle name="20% - Accent5 34" xfId="182"/>
    <cellStyle name="20% - Accent5 35" xfId="183"/>
    <cellStyle name="20% - Accent5 4" xfId="184"/>
    <cellStyle name="20% - Accent5 5" xfId="185"/>
    <cellStyle name="20% - Accent5 6" xfId="186"/>
    <cellStyle name="20% - Accent5 7" xfId="187"/>
    <cellStyle name="20% - Accent5 8" xfId="188"/>
    <cellStyle name="20% - Accent5 9" xfId="189"/>
    <cellStyle name="20% - Accent6 10" xfId="190"/>
    <cellStyle name="20% - Accent6 11" xfId="191"/>
    <cellStyle name="20% - Accent6 12" xfId="192"/>
    <cellStyle name="20% - Accent6 13" xfId="193"/>
    <cellStyle name="20% - Accent6 14" xfId="194"/>
    <cellStyle name="20% - Accent6 15" xfId="195"/>
    <cellStyle name="20% - Accent6 16" xfId="196"/>
    <cellStyle name="20% - Accent6 17" xfId="197"/>
    <cellStyle name="20% - Accent6 18" xfId="198"/>
    <cellStyle name="20% - Accent6 19" xfId="199"/>
    <cellStyle name="20% - Accent6 2" xfId="200"/>
    <cellStyle name="20% - Accent6 20" xfId="201"/>
    <cellStyle name="20% - Accent6 21" xfId="202"/>
    <cellStyle name="20% - Accent6 22" xfId="203"/>
    <cellStyle name="20% - Accent6 23" xfId="204"/>
    <cellStyle name="20% - Accent6 24" xfId="205"/>
    <cellStyle name="20% - Accent6 25" xfId="206"/>
    <cellStyle name="20% - Accent6 26" xfId="207"/>
    <cellStyle name="20% - Accent6 27" xfId="208"/>
    <cellStyle name="20% - Accent6 28" xfId="209"/>
    <cellStyle name="20% - Accent6 29" xfId="210"/>
    <cellStyle name="20% - Accent6 3" xfId="211"/>
    <cellStyle name="20% - Accent6 30" xfId="212"/>
    <cellStyle name="20% - Accent6 31" xfId="213"/>
    <cellStyle name="20% - Accent6 32" xfId="214"/>
    <cellStyle name="20% - Accent6 33" xfId="215"/>
    <cellStyle name="20% - Accent6 34" xfId="216"/>
    <cellStyle name="20% - Accent6 35" xfId="217"/>
    <cellStyle name="20% - Accent6 4" xfId="218"/>
    <cellStyle name="20% - Accent6 5" xfId="219"/>
    <cellStyle name="20% - Accent6 6" xfId="220"/>
    <cellStyle name="20% - Accent6 7" xfId="221"/>
    <cellStyle name="20% - Accent6 8" xfId="222"/>
    <cellStyle name="20% - Accent6 9" xfId="223"/>
    <cellStyle name="20 % - Accent1 2" xfId="224"/>
    <cellStyle name="20 % - Accent2 2" xfId="225"/>
    <cellStyle name="20 % - Accent3 2" xfId="226"/>
    <cellStyle name="20 % - Accent4 2" xfId="227"/>
    <cellStyle name="20 % - Accent5 2" xfId="228"/>
    <cellStyle name="20 % - Accent6 2" xfId="229"/>
    <cellStyle name="40% - Accent1 10" xfId="230"/>
    <cellStyle name="40% - Accent1 11" xfId="231"/>
    <cellStyle name="40% - Accent1 12" xfId="232"/>
    <cellStyle name="40% - Accent1 13" xfId="233"/>
    <cellStyle name="40% - Accent1 14" xfId="234"/>
    <cellStyle name="40% - Accent1 15" xfId="235"/>
    <cellStyle name="40% - Accent1 16" xfId="236"/>
    <cellStyle name="40% - Accent1 17" xfId="237"/>
    <cellStyle name="40% - Accent1 18" xfId="238"/>
    <cellStyle name="40% - Accent1 19" xfId="239"/>
    <cellStyle name="40% - Accent1 2" xfId="240"/>
    <cellStyle name="40% - Accent1 20" xfId="241"/>
    <cellStyle name="40% - Accent1 21" xfId="242"/>
    <cellStyle name="40% - Accent1 22" xfId="243"/>
    <cellStyle name="40% - Accent1 23" xfId="244"/>
    <cellStyle name="40% - Accent1 24" xfId="245"/>
    <cellStyle name="40% - Accent1 25" xfId="246"/>
    <cellStyle name="40% - Accent1 26" xfId="247"/>
    <cellStyle name="40% - Accent1 27" xfId="248"/>
    <cellStyle name="40% - Accent1 28" xfId="249"/>
    <cellStyle name="40% - Accent1 29" xfId="250"/>
    <cellStyle name="40% - Accent1 3" xfId="251"/>
    <cellStyle name="40% - Accent1 30" xfId="252"/>
    <cellStyle name="40% - Accent1 31" xfId="253"/>
    <cellStyle name="40% - Accent1 32" xfId="254"/>
    <cellStyle name="40% - Accent1 33" xfId="255"/>
    <cellStyle name="40% - Accent1 34" xfId="256"/>
    <cellStyle name="40% - Accent1 35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 10" xfId="264"/>
    <cellStyle name="40% - Accent2 11" xfId="265"/>
    <cellStyle name="40% - Accent2 12" xfId="266"/>
    <cellStyle name="40% - Accent2 13" xfId="267"/>
    <cellStyle name="40% - Accent2 14" xfId="268"/>
    <cellStyle name="40% - Accent2 15" xfId="269"/>
    <cellStyle name="40% - Accent2 16" xfId="270"/>
    <cellStyle name="40% - Accent2 17" xfId="271"/>
    <cellStyle name="40% - Accent2 18" xfId="272"/>
    <cellStyle name="40% - Accent2 19" xfId="273"/>
    <cellStyle name="40% - Accent2 2" xfId="274"/>
    <cellStyle name="40% - Accent2 20" xfId="275"/>
    <cellStyle name="40% - Accent2 21" xfId="276"/>
    <cellStyle name="40% - Accent2 22" xfId="277"/>
    <cellStyle name="40% - Accent2 23" xfId="278"/>
    <cellStyle name="40% - Accent2 24" xfId="279"/>
    <cellStyle name="40% - Accent2 25" xfId="280"/>
    <cellStyle name="40% - Accent2 26" xfId="281"/>
    <cellStyle name="40% - Accent2 27" xfId="282"/>
    <cellStyle name="40% - Accent2 28" xfId="283"/>
    <cellStyle name="40% - Accent2 29" xfId="284"/>
    <cellStyle name="40% - Accent2 3" xfId="285"/>
    <cellStyle name="40% - Accent2 30" xfId="286"/>
    <cellStyle name="40% - Accent2 31" xfId="287"/>
    <cellStyle name="40% - Accent2 32" xfId="288"/>
    <cellStyle name="40% - Accent2 33" xfId="289"/>
    <cellStyle name="40% - Accent2 34" xfId="290"/>
    <cellStyle name="40% - Accent2 35" xfId="291"/>
    <cellStyle name="40% - Accent2 4" xfId="292"/>
    <cellStyle name="40% - Accent2 5" xfId="293"/>
    <cellStyle name="40% - Accent2 6" xfId="294"/>
    <cellStyle name="40% - Accent2 7" xfId="295"/>
    <cellStyle name="40% - Accent2 8" xfId="296"/>
    <cellStyle name="40% - Accent2 9" xfId="297"/>
    <cellStyle name="40% - Accent3 10" xfId="298"/>
    <cellStyle name="40% - Accent3 11" xfId="299"/>
    <cellStyle name="40% - Accent3 12" xfId="300"/>
    <cellStyle name="40% - Accent3 13" xfId="301"/>
    <cellStyle name="40% - Accent3 14" xfId="302"/>
    <cellStyle name="40% - Accent3 15" xfId="303"/>
    <cellStyle name="40% - Accent3 16" xfId="304"/>
    <cellStyle name="40% - Accent3 17" xfId="305"/>
    <cellStyle name="40% - Accent3 18" xfId="306"/>
    <cellStyle name="40% - Accent3 19" xfId="307"/>
    <cellStyle name="40% - Accent3 2" xfId="308"/>
    <cellStyle name="40% - Accent3 20" xfId="309"/>
    <cellStyle name="40% - Accent3 21" xfId="310"/>
    <cellStyle name="40% - Accent3 22" xfId="311"/>
    <cellStyle name="40% - Accent3 23" xfId="312"/>
    <cellStyle name="40% - Accent3 24" xfId="313"/>
    <cellStyle name="40% - Accent3 25" xfId="314"/>
    <cellStyle name="40% - Accent3 26" xfId="315"/>
    <cellStyle name="40% - Accent3 27" xfId="316"/>
    <cellStyle name="40% - Accent3 28" xfId="317"/>
    <cellStyle name="40% - Accent3 29" xfId="318"/>
    <cellStyle name="40% - Accent3 3" xfId="319"/>
    <cellStyle name="40% - Accent3 30" xfId="320"/>
    <cellStyle name="40% - Accent3 31" xfId="321"/>
    <cellStyle name="40% - Accent3 32" xfId="322"/>
    <cellStyle name="40% - Accent3 33" xfId="323"/>
    <cellStyle name="40% - Accent3 34" xfId="324"/>
    <cellStyle name="40% - Accent3 35" xfId="325"/>
    <cellStyle name="40% - Accent3 4" xfId="326"/>
    <cellStyle name="40% - Accent3 5" xfId="327"/>
    <cellStyle name="40% - Accent3 6" xfId="328"/>
    <cellStyle name="40% - Accent3 7" xfId="329"/>
    <cellStyle name="40% - Accent3 8" xfId="330"/>
    <cellStyle name="40% - Accent3 9" xfId="331"/>
    <cellStyle name="40% - Accent4 10" xfId="332"/>
    <cellStyle name="40% - Accent4 11" xfId="333"/>
    <cellStyle name="40% - Accent4 12" xfId="334"/>
    <cellStyle name="40% - Accent4 13" xfId="335"/>
    <cellStyle name="40% - Accent4 14" xfId="336"/>
    <cellStyle name="40% - Accent4 15" xfId="337"/>
    <cellStyle name="40% - Accent4 16" xfId="338"/>
    <cellStyle name="40% - Accent4 17" xfId="339"/>
    <cellStyle name="40% - Accent4 18" xfId="340"/>
    <cellStyle name="40% - Accent4 19" xfId="341"/>
    <cellStyle name="40% - Accent4 2" xfId="342"/>
    <cellStyle name="40% - Accent4 20" xfId="343"/>
    <cellStyle name="40% - Accent4 21" xfId="344"/>
    <cellStyle name="40% - Accent4 22" xfId="345"/>
    <cellStyle name="40% - Accent4 23" xfId="346"/>
    <cellStyle name="40% - Accent4 24" xfId="347"/>
    <cellStyle name="40% - Accent4 25" xfId="348"/>
    <cellStyle name="40% - Accent4 26" xfId="349"/>
    <cellStyle name="40% - Accent4 27" xfId="350"/>
    <cellStyle name="40% - Accent4 28" xfId="351"/>
    <cellStyle name="40% - Accent4 29" xfId="352"/>
    <cellStyle name="40% - Accent4 3" xfId="353"/>
    <cellStyle name="40% - Accent4 30" xfId="354"/>
    <cellStyle name="40% - Accent4 31" xfId="355"/>
    <cellStyle name="40% - Accent4 32" xfId="356"/>
    <cellStyle name="40% - Accent4 33" xfId="357"/>
    <cellStyle name="40% - Accent4 34" xfId="358"/>
    <cellStyle name="40% - Accent4 35" xfId="359"/>
    <cellStyle name="40% - Accent4 4" xfId="360"/>
    <cellStyle name="40% - Accent4 5" xfId="361"/>
    <cellStyle name="40% - Accent4 6" xfId="362"/>
    <cellStyle name="40% - Accent4 7" xfId="363"/>
    <cellStyle name="40% - Accent4 8" xfId="364"/>
    <cellStyle name="40% - Accent4 9" xfId="365"/>
    <cellStyle name="40% - Accent5 10" xfId="366"/>
    <cellStyle name="40% - Accent5 11" xfId="367"/>
    <cellStyle name="40% - Accent5 12" xfId="368"/>
    <cellStyle name="40% - Accent5 13" xfId="369"/>
    <cellStyle name="40% - Accent5 14" xfId="370"/>
    <cellStyle name="40% - Accent5 15" xfId="371"/>
    <cellStyle name="40% - Accent5 16" xfId="372"/>
    <cellStyle name="40% - Accent5 17" xfId="373"/>
    <cellStyle name="40% - Accent5 18" xfId="374"/>
    <cellStyle name="40% - Accent5 19" xfId="375"/>
    <cellStyle name="40% - Accent5 2" xfId="376"/>
    <cellStyle name="40% - Accent5 20" xfId="377"/>
    <cellStyle name="40% - Accent5 21" xfId="378"/>
    <cellStyle name="40% - Accent5 22" xfId="379"/>
    <cellStyle name="40% - Accent5 23" xfId="380"/>
    <cellStyle name="40% - Accent5 24" xfId="381"/>
    <cellStyle name="40% - Accent5 25" xfId="382"/>
    <cellStyle name="40% - Accent5 26" xfId="383"/>
    <cellStyle name="40% - Accent5 27" xfId="384"/>
    <cellStyle name="40% - Accent5 28" xfId="385"/>
    <cellStyle name="40% - Accent5 29" xfId="386"/>
    <cellStyle name="40% - Accent5 3" xfId="387"/>
    <cellStyle name="40% - Accent5 30" xfId="388"/>
    <cellStyle name="40% - Accent5 31" xfId="389"/>
    <cellStyle name="40% - Accent5 32" xfId="390"/>
    <cellStyle name="40% - Accent5 33" xfId="391"/>
    <cellStyle name="40% - Accent5 34" xfId="392"/>
    <cellStyle name="40% - Accent5 35" xfId="393"/>
    <cellStyle name="40% - Accent5 4" xfId="394"/>
    <cellStyle name="40% - Accent5 5" xfId="395"/>
    <cellStyle name="40% - Accent5 6" xfId="396"/>
    <cellStyle name="40% - Accent5 7" xfId="397"/>
    <cellStyle name="40% - Accent5 8" xfId="398"/>
    <cellStyle name="40% - Accent5 9" xfId="399"/>
    <cellStyle name="40% - Accent6 10" xfId="400"/>
    <cellStyle name="40% - Accent6 11" xfId="401"/>
    <cellStyle name="40% - Accent6 12" xfId="402"/>
    <cellStyle name="40% - Accent6 13" xfId="403"/>
    <cellStyle name="40% - Accent6 14" xfId="404"/>
    <cellStyle name="40% - Accent6 15" xfId="405"/>
    <cellStyle name="40% - Accent6 16" xfId="406"/>
    <cellStyle name="40% - Accent6 17" xfId="407"/>
    <cellStyle name="40% - Accent6 18" xfId="408"/>
    <cellStyle name="40% - Accent6 19" xfId="409"/>
    <cellStyle name="40% - Accent6 2" xfId="410"/>
    <cellStyle name="40% - Accent6 20" xfId="411"/>
    <cellStyle name="40% - Accent6 21" xfId="412"/>
    <cellStyle name="40% - Accent6 22" xfId="413"/>
    <cellStyle name="40% - Accent6 23" xfId="414"/>
    <cellStyle name="40% - Accent6 24" xfId="415"/>
    <cellStyle name="40% - Accent6 25" xfId="416"/>
    <cellStyle name="40% - Accent6 26" xfId="417"/>
    <cellStyle name="40% - Accent6 27" xfId="418"/>
    <cellStyle name="40% - Accent6 28" xfId="419"/>
    <cellStyle name="40% - Accent6 29" xfId="420"/>
    <cellStyle name="40% - Accent6 3" xfId="421"/>
    <cellStyle name="40% - Accent6 30" xfId="422"/>
    <cellStyle name="40% - Accent6 31" xfId="423"/>
    <cellStyle name="40% - Accent6 32" xfId="424"/>
    <cellStyle name="40% - Accent6 33" xfId="425"/>
    <cellStyle name="40% - Accent6 34" xfId="426"/>
    <cellStyle name="40% - Accent6 35" xfId="427"/>
    <cellStyle name="40% - Accent6 4" xfId="428"/>
    <cellStyle name="40% - Accent6 5" xfId="429"/>
    <cellStyle name="40% - Accent6 6" xfId="430"/>
    <cellStyle name="40% - Accent6 7" xfId="431"/>
    <cellStyle name="40% - Accent6 8" xfId="432"/>
    <cellStyle name="40% - Accent6 9" xfId="433"/>
    <cellStyle name="40 % - Accent1 2" xfId="434"/>
    <cellStyle name="40 % - Accent2 2" xfId="435"/>
    <cellStyle name="40 % - Accent3 2" xfId="436"/>
    <cellStyle name="40 % - Accent4 2" xfId="437"/>
    <cellStyle name="40 % - Accent5 2" xfId="438"/>
    <cellStyle name="40 % - Accent6 2" xfId="439"/>
    <cellStyle name="60% - Accent1 10" xfId="440"/>
    <cellStyle name="60% - Accent1 11" xfId="441"/>
    <cellStyle name="60% - Accent1 12" xfId="442"/>
    <cellStyle name="60% - Accent1 13" xfId="443"/>
    <cellStyle name="60% - Accent1 14" xfId="444"/>
    <cellStyle name="60% - Accent1 15" xfId="445"/>
    <cellStyle name="60% - Accent1 16" xfId="446"/>
    <cellStyle name="60% - Accent1 17" xfId="447"/>
    <cellStyle name="60% - Accent1 18" xfId="448"/>
    <cellStyle name="60% - Accent1 19" xfId="449"/>
    <cellStyle name="60% - Accent1 2" xfId="450"/>
    <cellStyle name="60% - Accent1 20" xfId="451"/>
    <cellStyle name="60% - Accent1 21" xfId="452"/>
    <cellStyle name="60% - Accent1 22" xfId="453"/>
    <cellStyle name="60% - Accent1 23" xfId="454"/>
    <cellStyle name="60% - Accent1 24" xfId="455"/>
    <cellStyle name="60% - Accent1 25" xfId="456"/>
    <cellStyle name="60% - Accent1 26" xfId="457"/>
    <cellStyle name="60% - Accent1 27" xfId="458"/>
    <cellStyle name="60% - Accent1 28" xfId="459"/>
    <cellStyle name="60% - Accent1 29" xfId="460"/>
    <cellStyle name="60% - Accent1 3" xfId="461"/>
    <cellStyle name="60% - Accent1 30" xfId="462"/>
    <cellStyle name="60% - Accent1 31" xfId="463"/>
    <cellStyle name="60% - Accent1 32" xfId="464"/>
    <cellStyle name="60% - Accent1 33" xfId="465"/>
    <cellStyle name="60% - Accent1 34" xfId="466"/>
    <cellStyle name="60% - Accent1 35" xfId="467"/>
    <cellStyle name="60% - Accent1 4" xfId="468"/>
    <cellStyle name="60% - Accent1 5" xfId="469"/>
    <cellStyle name="60% - Accent1 6" xfId="470"/>
    <cellStyle name="60% - Accent1 7" xfId="471"/>
    <cellStyle name="60% - Accent1 8" xfId="472"/>
    <cellStyle name="60% - Accent1 9" xfId="473"/>
    <cellStyle name="60% - Accent2 10" xfId="474"/>
    <cellStyle name="60% - Accent2 11" xfId="475"/>
    <cellStyle name="60% - Accent2 12" xfId="476"/>
    <cellStyle name="60% - Accent2 13" xfId="477"/>
    <cellStyle name="60% - Accent2 14" xfId="478"/>
    <cellStyle name="60% - Accent2 15" xfId="479"/>
    <cellStyle name="60% - Accent2 16" xfId="480"/>
    <cellStyle name="60% - Accent2 17" xfId="481"/>
    <cellStyle name="60% - Accent2 18" xfId="482"/>
    <cellStyle name="60% - Accent2 19" xfId="483"/>
    <cellStyle name="60% - Accent2 2" xfId="484"/>
    <cellStyle name="60% - Accent2 20" xfId="485"/>
    <cellStyle name="60% - Accent2 21" xfId="486"/>
    <cellStyle name="60% - Accent2 22" xfId="487"/>
    <cellStyle name="60% - Accent2 23" xfId="488"/>
    <cellStyle name="60% - Accent2 24" xfId="489"/>
    <cellStyle name="60% - Accent2 25" xfId="490"/>
    <cellStyle name="60% - Accent2 26" xfId="491"/>
    <cellStyle name="60% - Accent2 27" xfId="492"/>
    <cellStyle name="60% - Accent2 28" xfId="493"/>
    <cellStyle name="60% - Accent2 29" xfId="494"/>
    <cellStyle name="60% - Accent2 3" xfId="495"/>
    <cellStyle name="60% - Accent2 30" xfId="496"/>
    <cellStyle name="60% - Accent2 31" xfId="497"/>
    <cellStyle name="60% - Accent2 32" xfId="498"/>
    <cellStyle name="60% - Accent2 33" xfId="499"/>
    <cellStyle name="60% - Accent2 34" xfId="500"/>
    <cellStyle name="60% - Accent2 35" xfId="501"/>
    <cellStyle name="60% - Accent2 4" xfId="502"/>
    <cellStyle name="60% - Accent2 5" xfId="503"/>
    <cellStyle name="60% - Accent2 6" xfId="504"/>
    <cellStyle name="60% - Accent2 7" xfId="505"/>
    <cellStyle name="60% - Accent2 8" xfId="506"/>
    <cellStyle name="60% - Accent2 9" xfId="507"/>
    <cellStyle name="60% - Accent3 10" xfId="508"/>
    <cellStyle name="60% - Accent3 11" xfId="509"/>
    <cellStyle name="60% - Accent3 12" xfId="510"/>
    <cellStyle name="60% - Accent3 13" xfId="511"/>
    <cellStyle name="60% - Accent3 14" xfId="512"/>
    <cellStyle name="60% - Accent3 15" xfId="513"/>
    <cellStyle name="60% - Accent3 16" xfId="514"/>
    <cellStyle name="60% - Accent3 17" xfId="515"/>
    <cellStyle name="60% - Accent3 18" xfId="516"/>
    <cellStyle name="60% - Accent3 19" xfId="517"/>
    <cellStyle name="60% - Accent3 2" xfId="518"/>
    <cellStyle name="60% - Accent3 20" xfId="519"/>
    <cellStyle name="60% - Accent3 21" xfId="520"/>
    <cellStyle name="60% - Accent3 22" xfId="521"/>
    <cellStyle name="60% - Accent3 23" xfId="522"/>
    <cellStyle name="60% - Accent3 24" xfId="523"/>
    <cellStyle name="60% - Accent3 25" xfId="524"/>
    <cellStyle name="60% - Accent3 26" xfId="525"/>
    <cellStyle name="60% - Accent3 27" xfId="526"/>
    <cellStyle name="60% - Accent3 28" xfId="527"/>
    <cellStyle name="60% - Accent3 29" xfId="528"/>
    <cellStyle name="60% - Accent3 3" xfId="529"/>
    <cellStyle name="60% - Accent3 30" xfId="530"/>
    <cellStyle name="60% - Accent3 31" xfId="531"/>
    <cellStyle name="60% - Accent3 32" xfId="532"/>
    <cellStyle name="60% - Accent3 33" xfId="533"/>
    <cellStyle name="60% - Accent3 34" xfId="534"/>
    <cellStyle name="60% - Accent3 35" xfId="535"/>
    <cellStyle name="60% - Accent3 4" xfId="536"/>
    <cellStyle name="60% - Accent3 5" xfId="537"/>
    <cellStyle name="60% - Accent3 6" xfId="538"/>
    <cellStyle name="60% - Accent3 7" xfId="539"/>
    <cellStyle name="60% - Accent3 8" xfId="540"/>
    <cellStyle name="60% - Accent3 9" xfId="541"/>
    <cellStyle name="60% - Accent4 10" xfId="542"/>
    <cellStyle name="60% - Accent4 11" xfId="543"/>
    <cellStyle name="60% - Accent4 12" xfId="544"/>
    <cellStyle name="60% - Accent4 13" xfId="545"/>
    <cellStyle name="60% - Accent4 14" xfId="546"/>
    <cellStyle name="60% - Accent4 15" xfId="547"/>
    <cellStyle name="60% - Accent4 16" xfId="548"/>
    <cellStyle name="60% - Accent4 17" xfId="549"/>
    <cellStyle name="60% - Accent4 18" xfId="550"/>
    <cellStyle name="60% - Accent4 19" xfId="551"/>
    <cellStyle name="60% - Accent4 2" xfId="552"/>
    <cellStyle name="60% - Accent4 20" xfId="553"/>
    <cellStyle name="60% - Accent4 21" xfId="554"/>
    <cellStyle name="60% - Accent4 22" xfId="555"/>
    <cellStyle name="60% - Accent4 23" xfId="556"/>
    <cellStyle name="60% - Accent4 24" xfId="557"/>
    <cellStyle name="60% - Accent4 25" xfId="558"/>
    <cellStyle name="60% - Accent4 26" xfId="559"/>
    <cellStyle name="60% - Accent4 27" xfId="560"/>
    <cellStyle name="60% - Accent4 28" xfId="561"/>
    <cellStyle name="60% - Accent4 29" xfId="562"/>
    <cellStyle name="60% - Accent4 3" xfId="563"/>
    <cellStyle name="60% - Accent4 30" xfId="564"/>
    <cellStyle name="60% - Accent4 31" xfId="565"/>
    <cellStyle name="60% - Accent4 32" xfId="566"/>
    <cellStyle name="60% - Accent4 33" xfId="567"/>
    <cellStyle name="60% - Accent4 34" xfId="568"/>
    <cellStyle name="60% - Accent4 35" xfId="569"/>
    <cellStyle name="60% - Accent4 4" xfId="570"/>
    <cellStyle name="60% - Accent4 5" xfId="571"/>
    <cellStyle name="60% - Accent4 6" xfId="572"/>
    <cellStyle name="60% - Accent4 7" xfId="573"/>
    <cellStyle name="60% - Accent4 8" xfId="574"/>
    <cellStyle name="60% - Accent4 9" xfId="575"/>
    <cellStyle name="60% - Accent5 10" xfId="576"/>
    <cellStyle name="60% - Accent5 11" xfId="577"/>
    <cellStyle name="60% - Accent5 12" xfId="578"/>
    <cellStyle name="60% - Accent5 13" xfId="579"/>
    <cellStyle name="60% - Accent5 14" xfId="580"/>
    <cellStyle name="60% - Accent5 15" xfId="581"/>
    <cellStyle name="60% - Accent5 16" xfId="582"/>
    <cellStyle name="60% - Accent5 17" xfId="583"/>
    <cellStyle name="60% - Accent5 18" xfId="584"/>
    <cellStyle name="60% - Accent5 19" xfId="585"/>
    <cellStyle name="60% - Accent5 2" xfId="586"/>
    <cellStyle name="60% - Accent5 20" xfId="587"/>
    <cellStyle name="60% - Accent5 21" xfId="588"/>
    <cellStyle name="60% - Accent5 22" xfId="589"/>
    <cellStyle name="60% - Accent5 23" xfId="590"/>
    <cellStyle name="60% - Accent5 24" xfId="591"/>
    <cellStyle name="60% - Accent5 25" xfId="592"/>
    <cellStyle name="60% - Accent5 26" xfId="593"/>
    <cellStyle name="60% - Accent5 27" xfId="594"/>
    <cellStyle name="60% - Accent5 28" xfId="595"/>
    <cellStyle name="60% - Accent5 29" xfId="596"/>
    <cellStyle name="60% - Accent5 3" xfId="597"/>
    <cellStyle name="60% - Accent5 30" xfId="598"/>
    <cellStyle name="60% - Accent5 31" xfId="599"/>
    <cellStyle name="60% - Accent5 32" xfId="600"/>
    <cellStyle name="60% - Accent5 33" xfId="601"/>
    <cellStyle name="60% - Accent5 34" xfId="602"/>
    <cellStyle name="60% - Accent5 35" xfId="603"/>
    <cellStyle name="60% - Accent5 4" xfId="604"/>
    <cellStyle name="60% - Accent5 5" xfId="605"/>
    <cellStyle name="60% - Accent5 6" xfId="606"/>
    <cellStyle name="60% - Accent5 7" xfId="607"/>
    <cellStyle name="60% - Accent5 8" xfId="608"/>
    <cellStyle name="60% - Accent5 9" xfId="609"/>
    <cellStyle name="60% - Accent6 10" xfId="610"/>
    <cellStyle name="60% - Accent6 11" xfId="611"/>
    <cellStyle name="60% - Accent6 12" xfId="612"/>
    <cellStyle name="60% - Accent6 13" xfId="613"/>
    <cellStyle name="60% - Accent6 14" xfId="614"/>
    <cellStyle name="60% - Accent6 15" xfId="615"/>
    <cellStyle name="60% - Accent6 16" xfId="616"/>
    <cellStyle name="60% - Accent6 17" xfId="617"/>
    <cellStyle name="60% - Accent6 18" xfId="618"/>
    <cellStyle name="60% - Accent6 19" xfId="619"/>
    <cellStyle name="60% - Accent6 2" xfId="620"/>
    <cellStyle name="60% - Accent6 20" xfId="621"/>
    <cellStyle name="60% - Accent6 21" xfId="622"/>
    <cellStyle name="60% - Accent6 22" xfId="623"/>
    <cellStyle name="60% - Accent6 23" xfId="624"/>
    <cellStyle name="60% - Accent6 24" xfId="625"/>
    <cellStyle name="60% - Accent6 25" xfId="626"/>
    <cellStyle name="60% - Accent6 26" xfId="627"/>
    <cellStyle name="60% - Accent6 27" xfId="628"/>
    <cellStyle name="60% - Accent6 28" xfId="629"/>
    <cellStyle name="60% - Accent6 29" xfId="630"/>
    <cellStyle name="60% - Accent6 3" xfId="631"/>
    <cellStyle name="60% - Accent6 30" xfId="632"/>
    <cellStyle name="60% - Accent6 31" xfId="633"/>
    <cellStyle name="60% - Accent6 32" xfId="634"/>
    <cellStyle name="60% - Accent6 33" xfId="635"/>
    <cellStyle name="60% - Accent6 34" xfId="636"/>
    <cellStyle name="60% - Accent6 35" xfId="637"/>
    <cellStyle name="60% - Accent6 4" xfId="638"/>
    <cellStyle name="60% - Accent6 5" xfId="639"/>
    <cellStyle name="60% - Accent6 6" xfId="640"/>
    <cellStyle name="60% - Accent6 7" xfId="641"/>
    <cellStyle name="60% - Accent6 8" xfId="642"/>
    <cellStyle name="60% - Accent6 9" xfId="643"/>
    <cellStyle name="60 % - Accent1 2" xfId="644"/>
    <cellStyle name="60 % - Accent2 2" xfId="645"/>
    <cellStyle name="60 % - Accent3 2" xfId="646"/>
    <cellStyle name="60 % - Accent4 2" xfId="647"/>
    <cellStyle name="60 % - Accent5 2" xfId="648"/>
    <cellStyle name="60 % - Accent6 2" xfId="649"/>
    <cellStyle name="Accent1 2" xfId="650"/>
    <cellStyle name="Accent2 2" xfId="651"/>
    <cellStyle name="Accent3 2" xfId="652"/>
    <cellStyle name="Accent4 2" xfId="653"/>
    <cellStyle name="Accent5 2" xfId="654"/>
    <cellStyle name="Accent6 2" xfId="655"/>
    <cellStyle name="args.style" xfId="656"/>
    <cellStyle name="Avertissement 2" xfId="657"/>
    <cellStyle name="Bad 1" xfId="658"/>
    <cellStyle name="Calc Currency (0)" xfId="659"/>
    <cellStyle name="Calcul 2" xfId="660"/>
    <cellStyle name="Calcul 2 2" xfId="661"/>
    <cellStyle name="Calculation 10" xfId="662"/>
    <cellStyle name="Calculation 10 2" xfId="663"/>
    <cellStyle name="Calculation 11" xfId="664"/>
    <cellStyle name="Calculation 11 2" xfId="665"/>
    <cellStyle name="Calculation 12" xfId="666"/>
    <cellStyle name="Calculation 12 2" xfId="667"/>
    <cellStyle name="Calculation 13" xfId="668"/>
    <cellStyle name="Calculation 13 2" xfId="669"/>
    <cellStyle name="Calculation 14" xfId="670"/>
    <cellStyle name="Calculation 14 2" xfId="671"/>
    <cellStyle name="Calculation 15" xfId="672"/>
    <cellStyle name="Calculation 15 2" xfId="673"/>
    <cellStyle name="Calculation 16" xfId="674"/>
    <cellStyle name="Calculation 16 2" xfId="675"/>
    <cellStyle name="Calculation 17" xfId="676"/>
    <cellStyle name="Calculation 17 2" xfId="677"/>
    <cellStyle name="Calculation 18" xfId="678"/>
    <cellStyle name="Calculation 18 2" xfId="679"/>
    <cellStyle name="Calculation 19" xfId="680"/>
    <cellStyle name="Calculation 19 2" xfId="681"/>
    <cellStyle name="Calculation 2" xfId="682"/>
    <cellStyle name="Calculation 2 2" xfId="683"/>
    <cellStyle name="Calculation 20" xfId="684"/>
    <cellStyle name="Calculation 20 2" xfId="685"/>
    <cellStyle name="Calculation 21" xfId="686"/>
    <cellStyle name="Calculation 21 2" xfId="687"/>
    <cellStyle name="Calculation 22" xfId="688"/>
    <cellStyle name="Calculation 22 2" xfId="689"/>
    <cellStyle name="Calculation 23" xfId="690"/>
    <cellStyle name="Calculation 23 2" xfId="691"/>
    <cellStyle name="Calculation 24" xfId="692"/>
    <cellStyle name="Calculation 24 2" xfId="693"/>
    <cellStyle name="Calculation 25" xfId="694"/>
    <cellStyle name="Calculation 25 2" xfId="695"/>
    <cellStyle name="Calculation 26" xfId="696"/>
    <cellStyle name="Calculation 26 2" xfId="697"/>
    <cellStyle name="Calculation 27" xfId="698"/>
    <cellStyle name="Calculation 27 2" xfId="699"/>
    <cellStyle name="Calculation 28" xfId="700"/>
    <cellStyle name="Calculation 28 2" xfId="701"/>
    <cellStyle name="Calculation 29" xfId="702"/>
    <cellStyle name="Calculation 3" xfId="703"/>
    <cellStyle name="Calculation 3 2" xfId="704"/>
    <cellStyle name="Calculation 30" xfId="705"/>
    <cellStyle name="Calculation 31" xfId="706"/>
    <cellStyle name="Calculation 32" xfId="707"/>
    <cellStyle name="Calculation 33" xfId="708"/>
    <cellStyle name="Calculation 34" xfId="709"/>
    <cellStyle name="Calculation 35" xfId="710"/>
    <cellStyle name="Calculation 4" xfId="711"/>
    <cellStyle name="Calculation 4 2" xfId="712"/>
    <cellStyle name="Calculation 5" xfId="713"/>
    <cellStyle name="Calculation 5 2" xfId="714"/>
    <cellStyle name="Calculation 6" xfId="715"/>
    <cellStyle name="Calculation 6 2" xfId="716"/>
    <cellStyle name="Calculation 7" xfId="717"/>
    <cellStyle name="Calculation 7 2" xfId="718"/>
    <cellStyle name="Calculation 8" xfId="719"/>
    <cellStyle name="Calculation 8 2" xfId="720"/>
    <cellStyle name="Calculation 9" xfId="721"/>
    <cellStyle name="Calculation 9 2" xfId="722"/>
    <cellStyle name="Cellule liée 2" xfId="723"/>
    <cellStyle name="Check Cell" xfId="724"/>
    <cellStyle name="Comma 2" xfId="725"/>
    <cellStyle name="Comma 2 10" xfId="726"/>
    <cellStyle name="Comma 2 10 2" xfId="727"/>
    <cellStyle name="Comma 2 10 3" xfId="728"/>
    <cellStyle name="Comma 2 11" xfId="729"/>
    <cellStyle name="Comma 2 11 2" xfId="730"/>
    <cellStyle name="Comma 2 11 3" xfId="731"/>
    <cellStyle name="Comma 2 12" xfId="732"/>
    <cellStyle name="Comma 2 12 2" xfId="733"/>
    <cellStyle name="Comma 2 12 3" xfId="734"/>
    <cellStyle name="Comma 2 13" xfId="735"/>
    <cellStyle name="Comma 2 13 2" xfId="736"/>
    <cellStyle name="Comma 2 13 3" xfId="737"/>
    <cellStyle name="Comma 2 14" xfId="738"/>
    <cellStyle name="Comma 2 14 2" xfId="739"/>
    <cellStyle name="Comma 2 14 3" xfId="740"/>
    <cellStyle name="Comma 2 15" xfId="741"/>
    <cellStyle name="Comma 2 15 2" xfId="742"/>
    <cellStyle name="Comma 2 15 3" xfId="743"/>
    <cellStyle name="Comma 2 16" xfId="744"/>
    <cellStyle name="Comma 2 16 2" xfId="745"/>
    <cellStyle name="Comma 2 16 3" xfId="746"/>
    <cellStyle name="Comma 2 17" xfId="747"/>
    <cellStyle name="Comma 2 17 2" xfId="748"/>
    <cellStyle name="Comma 2 17 3" xfId="749"/>
    <cellStyle name="Comma 2 18" xfId="750"/>
    <cellStyle name="Comma 2 18 2" xfId="751"/>
    <cellStyle name="Comma 2 18 3" xfId="752"/>
    <cellStyle name="Comma 2 19" xfId="753"/>
    <cellStyle name="Comma 2 19 2" xfId="754"/>
    <cellStyle name="Comma 2 19 3" xfId="755"/>
    <cellStyle name="Comma 2 2" xfId="756"/>
    <cellStyle name="Comma 2 2 2" xfId="757"/>
    <cellStyle name="Comma 2 2 3" xfId="758"/>
    <cellStyle name="Comma 2 20" xfId="759"/>
    <cellStyle name="Comma 2 21" xfId="760"/>
    <cellStyle name="Comma 2 21 2" xfId="761"/>
    <cellStyle name="Comma 2 22" xfId="762"/>
    <cellStyle name="Comma 2 22 2" xfId="763"/>
    <cellStyle name="Comma 2 23" xfId="764"/>
    <cellStyle name="Comma 2 23 2" xfId="765"/>
    <cellStyle name="Comma 2 24" xfId="766"/>
    <cellStyle name="Comma 2 24 2" xfId="767"/>
    <cellStyle name="Comma 2 25" xfId="768"/>
    <cellStyle name="Comma 2 25 2" xfId="769"/>
    <cellStyle name="Comma 2 26" xfId="770"/>
    <cellStyle name="Comma 2 26 2" xfId="771"/>
    <cellStyle name="Comma 2 27" xfId="772"/>
    <cellStyle name="Comma 2 27 2" xfId="773"/>
    <cellStyle name="Comma 2 28" xfId="774"/>
    <cellStyle name="Comma 2 28 2" xfId="775"/>
    <cellStyle name="Comma 2 29" xfId="776"/>
    <cellStyle name="Comma 2 29 2" xfId="777"/>
    <cellStyle name="Comma 2 3" xfId="778"/>
    <cellStyle name="Comma 2 3 2" xfId="779"/>
    <cellStyle name="Comma 2 3 3" xfId="780"/>
    <cellStyle name="Comma 2 30" xfId="781"/>
    <cellStyle name="Comma 2 30 2" xfId="782"/>
    <cellStyle name="Comma 2 31" xfId="783"/>
    <cellStyle name="Comma 2 4" xfId="784"/>
    <cellStyle name="Comma 2 4 2" xfId="785"/>
    <cellStyle name="Comma 2 4 3" xfId="786"/>
    <cellStyle name="Comma 2 5" xfId="787"/>
    <cellStyle name="Comma 2 5 2" xfId="788"/>
    <cellStyle name="Comma 2 5 3" xfId="789"/>
    <cellStyle name="Comma 2 6" xfId="790"/>
    <cellStyle name="Comma 2 6 2" xfId="791"/>
    <cellStyle name="Comma 2 6 3" xfId="792"/>
    <cellStyle name="Comma 2 7" xfId="793"/>
    <cellStyle name="Comma 2 7 2" xfId="794"/>
    <cellStyle name="Comma 2 7 3" xfId="795"/>
    <cellStyle name="Comma 2 8" xfId="796"/>
    <cellStyle name="Comma 2 8 2" xfId="797"/>
    <cellStyle name="Comma 2 8 3" xfId="798"/>
    <cellStyle name="Comma 2 9" xfId="799"/>
    <cellStyle name="Comma 2 9 2" xfId="800"/>
    <cellStyle name="Comma 2 9 3" xfId="801"/>
    <cellStyle name="Comma 3" xfId="802"/>
    <cellStyle name="Comma 3 10" xfId="803"/>
    <cellStyle name="Comma 3 10 2" xfId="804"/>
    <cellStyle name="Comma 3 11" xfId="805"/>
    <cellStyle name="Comma 3 11 2" xfId="806"/>
    <cellStyle name="Comma 3 12" xfId="807"/>
    <cellStyle name="Comma 3 12 2" xfId="808"/>
    <cellStyle name="Comma 3 13" xfId="809"/>
    <cellStyle name="Comma 3 13 2" xfId="810"/>
    <cellStyle name="Comma 3 14" xfId="811"/>
    <cellStyle name="Comma 3 14 2" xfId="812"/>
    <cellStyle name="Comma 3 15" xfId="813"/>
    <cellStyle name="Comma 3 15 2" xfId="814"/>
    <cellStyle name="Comma 3 16" xfId="815"/>
    <cellStyle name="Comma 3 16 2" xfId="816"/>
    <cellStyle name="Comma 3 17" xfId="817"/>
    <cellStyle name="Comma 3 17 2" xfId="818"/>
    <cellStyle name="Comma 3 18" xfId="819"/>
    <cellStyle name="Comma 3 2" xfId="820"/>
    <cellStyle name="Comma 3 2 2" xfId="821"/>
    <cellStyle name="Comma 3 2 3" xfId="822"/>
    <cellStyle name="Comma 3 3" xfId="823"/>
    <cellStyle name="Comma 3 3 2" xfId="824"/>
    <cellStyle name="Comma 3 3 3" xfId="825"/>
    <cellStyle name="Comma 3 4" xfId="826"/>
    <cellStyle name="Comma 3 4 2" xfId="827"/>
    <cellStyle name="Comma 3 4 3" xfId="828"/>
    <cellStyle name="Comma 3 5" xfId="829"/>
    <cellStyle name="Comma 3 5 2" xfId="830"/>
    <cellStyle name="Comma 3 5 3" xfId="831"/>
    <cellStyle name="Comma 3 6" xfId="832"/>
    <cellStyle name="Comma 3 6 2" xfId="833"/>
    <cellStyle name="Comma 3 6 3" xfId="834"/>
    <cellStyle name="Comma 3 7" xfId="835"/>
    <cellStyle name="Comma 3 8" xfId="836"/>
    <cellStyle name="Comma 3 8 2" xfId="837"/>
    <cellStyle name="Comma 3 9" xfId="838"/>
    <cellStyle name="Comma 3 9 2" xfId="839"/>
    <cellStyle name="Comma 4" xfId="840"/>
    <cellStyle name="Comma 4 10" xfId="841"/>
    <cellStyle name="Comma 4 10 2" xfId="842"/>
    <cellStyle name="Comma 4 11" xfId="843"/>
    <cellStyle name="Comma 4 11 2" xfId="844"/>
    <cellStyle name="Comma 4 12" xfId="845"/>
    <cellStyle name="Comma 4 12 2" xfId="846"/>
    <cellStyle name="Comma 4 13" xfId="847"/>
    <cellStyle name="Comma 4 13 2" xfId="848"/>
    <cellStyle name="Comma 4 14" xfId="849"/>
    <cellStyle name="Comma 4 14 2" xfId="850"/>
    <cellStyle name="Comma 4 15" xfId="851"/>
    <cellStyle name="Comma 4 15 2" xfId="852"/>
    <cellStyle name="Comma 4 16" xfId="853"/>
    <cellStyle name="Comma 4 16 2" xfId="854"/>
    <cellStyle name="Comma 4 17" xfId="855"/>
    <cellStyle name="Comma 4 17 2" xfId="856"/>
    <cellStyle name="Comma 4 18" xfId="857"/>
    <cellStyle name="Comma 4 2" xfId="858"/>
    <cellStyle name="Comma 4 2 2" xfId="859"/>
    <cellStyle name="Comma 4 2 3" xfId="860"/>
    <cellStyle name="Comma 4 3" xfId="861"/>
    <cellStyle name="Comma 4 3 2" xfId="862"/>
    <cellStyle name="Comma 4 3 3" xfId="863"/>
    <cellStyle name="Comma 4 4" xfId="864"/>
    <cellStyle name="Comma 4 4 2" xfId="865"/>
    <cellStyle name="Comma 4 4 3" xfId="866"/>
    <cellStyle name="Comma 4 5" xfId="867"/>
    <cellStyle name="Comma 4 5 2" xfId="868"/>
    <cellStyle name="Comma 4 5 3" xfId="869"/>
    <cellStyle name="Comma 4 6" xfId="870"/>
    <cellStyle name="Comma 4 6 2" xfId="871"/>
    <cellStyle name="Comma 4 6 3" xfId="872"/>
    <cellStyle name="Comma 4 7" xfId="873"/>
    <cellStyle name="Comma 4 8" xfId="874"/>
    <cellStyle name="Comma 4 8 2" xfId="875"/>
    <cellStyle name="Comma 4 9" xfId="876"/>
    <cellStyle name="Comma 4 9 2" xfId="877"/>
    <cellStyle name="Comma 5" xfId="878"/>
    <cellStyle name="Comma 5 10" xfId="879"/>
    <cellStyle name="Comma 5 10 2" xfId="880"/>
    <cellStyle name="Comma 5 11" xfId="881"/>
    <cellStyle name="Comma 5 11 2" xfId="882"/>
    <cellStyle name="Comma 5 12" xfId="883"/>
    <cellStyle name="Comma 5 12 2" xfId="884"/>
    <cellStyle name="Comma 5 13" xfId="885"/>
    <cellStyle name="Comma 5 13 2" xfId="886"/>
    <cellStyle name="Comma 5 14" xfId="887"/>
    <cellStyle name="Comma 5 14 2" xfId="888"/>
    <cellStyle name="Comma 5 15" xfId="889"/>
    <cellStyle name="Comma 5 15 2" xfId="890"/>
    <cellStyle name="Comma 5 16" xfId="891"/>
    <cellStyle name="Comma 5 16 2" xfId="892"/>
    <cellStyle name="Comma 5 17" xfId="893"/>
    <cellStyle name="Comma 5 17 2" xfId="894"/>
    <cellStyle name="Comma 5 18" xfId="895"/>
    <cellStyle name="Comma 5 2" xfId="896"/>
    <cellStyle name="Comma 5 2 2" xfId="897"/>
    <cellStyle name="Comma 5 2 3" xfId="898"/>
    <cellStyle name="Comma 5 3" xfId="899"/>
    <cellStyle name="Comma 5 3 2" xfId="900"/>
    <cellStyle name="Comma 5 3 3" xfId="901"/>
    <cellStyle name="Comma 5 4" xfId="902"/>
    <cellStyle name="Comma 5 4 2" xfId="903"/>
    <cellStyle name="Comma 5 4 3" xfId="904"/>
    <cellStyle name="Comma 5 5" xfId="905"/>
    <cellStyle name="Comma 5 5 2" xfId="906"/>
    <cellStyle name="Comma 5 5 3" xfId="907"/>
    <cellStyle name="Comma 5 6" xfId="908"/>
    <cellStyle name="Comma 5 6 2" xfId="909"/>
    <cellStyle name="Comma 5 6 3" xfId="910"/>
    <cellStyle name="Comma 5 7" xfId="911"/>
    <cellStyle name="Comma 5 8" xfId="912"/>
    <cellStyle name="Comma 5 8 2" xfId="913"/>
    <cellStyle name="Comma 5 9" xfId="914"/>
    <cellStyle name="Comma 5 9 2" xfId="915"/>
    <cellStyle name="Commentaire 2" xfId="916"/>
    <cellStyle name="Commentaire 2 2" xfId="917"/>
    <cellStyle name="Commentaire 3" xfId="918"/>
    <cellStyle name="Copied" xfId="919"/>
    <cellStyle name="COST1" xfId="920"/>
    <cellStyle name="Currency 2" xfId="921"/>
    <cellStyle name="Currency 2 2" xfId="922"/>
    <cellStyle name="Currency 2 3" xfId="923"/>
    <cellStyle name="Currency 3" xfId="924"/>
    <cellStyle name="Currency 3 2" xfId="925"/>
    <cellStyle name="Currency 3 3" xfId="926"/>
    <cellStyle name="Currency 4" xfId="927"/>
    <cellStyle name="Currency 4 2" xfId="928"/>
    <cellStyle name="Currency 4 3" xfId="929"/>
    <cellStyle name="Currency 5" xfId="930"/>
    <cellStyle name="Currency 5 2" xfId="931"/>
    <cellStyle name="Currency 5 3" xfId="932"/>
    <cellStyle name="Custom - Style8" xfId="933"/>
    <cellStyle name="Data   - Style2" xfId="934"/>
    <cellStyle name="Data Sht." xfId="935"/>
    <cellStyle name="Entered" xfId="936"/>
    <cellStyle name="Entrée 2" xfId="937"/>
    <cellStyle name="Entrée 2 2" xfId="938"/>
    <cellStyle name="Euro" xfId="939"/>
    <cellStyle name="Euro 2" xfId="940"/>
    <cellStyle name="Euro 3" xfId="941"/>
    <cellStyle name="Euro 4" xfId="942"/>
    <cellStyle name="Explanatory Text" xfId="943"/>
    <cellStyle name="F2" xfId="944"/>
    <cellStyle name="F2 10" xfId="945"/>
    <cellStyle name="F2 11" xfId="946"/>
    <cellStyle name="F2 12" xfId="947"/>
    <cellStyle name="F2 13" xfId="948"/>
    <cellStyle name="F2 14" xfId="949"/>
    <cellStyle name="F2 15" xfId="950"/>
    <cellStyle name="F2 16" xfId="951"/>
    <cellStyle name="F2 17" xfId="952"/>
    <cellStyle name="F2 18" xfId="953"/>
    <cellStyle name="F2 19" xfId="954"/>
    <cellStyle name="F2 2" xfId="955"/>
    <cellStyle name="F2 3" xfId="956"/>
    <cellStyle name="F2 4" xfId="957"/>
    <cellStyle name="F2 5" xfId="958"/>
    <cellStyle name="F2 6" xfId="959"/>
    <cellStyle name="F2 7" xfId="960"/>
    <cellStyle name="F2 8" xfId="961"/>
    <cellStyle name="F2 9" xfId="962"/>
    <cellStyle name="F3" xfId="963"/>
    <cellStyle name="F3 10" xfId="964"/>
    <cellStyle name="F3 11" xfId="965"/>
    <cellStyle name="F3 12" xfId="966"/>
    <cellStyle name="F3 13" xfId="967"/>
    <cellStyle name="F3 14" xfId="968"/>
    <cellStyle name="F3 15" xfId="969"/>
    <cellStyle name="F3 16" xfId="970"/>
    <cellStyle name="F3 17" xfId="971"/>
    <cellStyle name="F3 18" xfId="972"/>
    <cellStyle name="F3 19" xfId="973"/>
    <cellStyle name="F3 2" xfId="974"/>
    <cellStyle name="F3 3" xfId="975"/>
    <cellStyle name="F3 4" xfId="976"/>
    <cellStyle name="F3 5" xfId="977"/>
    <cellStyle name="F3 6" xfId="978"/>
    <cellStyle name="F3 7" xfId="979"/>
    <cellStyle name="F3 8" xfId="980"/>
    <cellStyle name="F3 9" xfId="981"/>
    <cellStyle name="F4" xfId="982"/>
    <cellStyle name="F4 10" xfId="983"/>
    <cellStyle name="F4 11" xfId="984"/>
    <cellStyle name="F4 12" xfId="985"/>
    <cellStyle name="F4 13" xfId="986"/>
    <cellStyle name="F4 14" xfId="987"/>
    <cellStyle name="F4 15" xfId="988"/>
    <cellStyle name="F4 16" xfId="989"/>
    <cellStyle name="F4 17" xfId="990"/>
    <cellStyle name="F4 18" xfId="991"/>
    <cellStyle name="F4 19" xfId="992"/>
    <cellStyle name="F4 2" xfId="993"/>
    <cellStyle name="F4 3" xfId="994"/>
    <cellStyle name="F4 4" xfId="995"/>
    <cellStyle name="F4 5" xfId="996"/>
    <cellStyle name="F4 6" xfId="997"/>
    <cellStyle name="F4 7" xfId="998"/>
    <cellStyle name="F4 8" xfId="999"/>
    <cellStyle name="F4 9" xfId="1000"/>
    <cellStyle name="F5" xfId="1001"/>
    <cellStyle name="F5 10" xfId="1002"/>
    <cellStyle name="F5 11" xfId="1003"/>
    <cellStyle name="F5 12" xfId="1004"/>
    <cellStyle name="F5 13" xfId="1005"/>
    <cellStyle name="F5 14" xfId="1006"/>
    <cellStyle name="F5 15" xfId="1007"/>
    <cellStyle name="F5 16" xfId="1008"/>
    <cellStyle name="F5 17" xfId="1009"/>
    <cellStyle name="F5 18" xfId="1010"/>
    <cellStyle name="F5 19" xfId="1011"/>
    <cellStyle name="F5 2" xfId="1012"/>
    <cellStyle name="F5 3" xfId="1013"/>
    <cellStyle name="F5 4" xfId="1014"/>
    <cellStyle name="F5 5" xfId="1015"/>
    <cellStyle name="F5 6" xfId="1016"/>
    <cellStyle name="F5 7" xfId="1017"/>
    <cellStyle name="F5 8" xfId="1018"/>
    <cellStyle name="F5 9" xfId="1019"/>
    <cellStyle name="F6" xfId="1020"/>
    <cellStyle name="F6 10" xfId="1021"/>
    <cellStyle name="F6 11" xfId="1022"/>
    <cellStyle name="F6 12" xfId="1023"/>
    <cellStyle name="F6 13" xfId="1024"/>
    <cellStyle name="F6 14" xfId="1025"/>
    <cellStyle name="F6 15" xfId="1026"/>
    <cellStyle name="F6 16" xfId="1027"/>
    <cellStyle name="F6 17" xfId="1028"/>
    <cellStyle name="F6 18" xfId="1029"/>
    <cellStyle name="F6 19" xfId="1030"/>
    <cellStyle name="F6 2" xfId="1031"/>
    <cellStyle name="F6 3" xfId="1032"/>
    <cellStyle name="F6 4" xfId="1033"/>
    <cellStyle name="F6 5" xfId="1034"/>
    <cellStyle name="F6 6" xfId="1035"/>
    <cellStyle name="F6 7" xfId="1036"/>
    <cellStyle name="F6 8" xfId="1037"/>
    <cellStyle name="F6 9" xfId="1038"/>
    <cellStyle name="F7" xfId="1039"/>
    <cellStyle name="F7 10" xfId="1040"/>
    <cellStyle name="F7 11" xfId="1041"/>
    <cellStyle name="F7 12" xfId="1042"/>
    <cellStyle name="F7 13" xfId="1043"/>
    <cellStyle name="F7 14" xfId="1044"/>
    <cellStyle name="F7 15" xfId="1045"/>
    <cellStyle name="F7 16" xfId="1046"/>
    <cellStyle name="F7 17" xfId="1047"/>
    <cellStyle name="F7 18" xfId="1048"/>
    <cellStyle name="F7 19" xfId="1049"/>
    <cellStyle name="F7 2" xfId="1050"/>
    <cellStyle name="F7 3" xfId="1051"/>
    <cellStyle name="F7 4" xfId="1052"/>
    <cellStyle name="F7 5" xfId="1053"/>
    <cellStyle name="F7 6" xfId="1054"/>
    <cellStyle name="F7 7" xfId="1055"/>
    <cellStyle name="F7 8" xfId="1056"/>
    <cellStyle name="F7 9" xfId="1057"/>
    <cellStyle name="F8" xfId="1058"/>
    <cellStyle name="F8 10" xfId="1059"/>
    <cellStyle name="F8 11" xfId="1060"/>
    <cellStyle name="F8 12" xfId="1061"/>
    <cellStyle name="F8 13" xfId="1062"/>
    <cellStyle name="F8 14" xfId="1063"/>
    <cellStyle name="F8 15" xfId="1064"/>
    <cellStyle name="F8 16" xfId="1065"/>
    <cellStyle name="F8 17" xfId="1066"/>
    <cellStyle name="F8 18" xfId="1067"/>
    <cellStyle name="F8 19" xfId="1068"/>
    <cellStyle name="F8 2" xfId="1069"/>
    <cellStyle name="F8 3" xfId="1070"/>
    <cellStyle name="F8 4" xfId="1071"/>
    <cellStyle name="F8 5" xfId="1072"/>
    <cellStyle name="F8 6" xfId="1073"/>
    <cellStyle name="F8 7" xfId="1074"/>
    <cellStyle name="F8 8" xfId="1075"/>
    <cellStyle name="F8 9" xfId="1076"/>
    <cellStyle name="Good 1" xfId="1077"/>
    <cellStyle name="Grey" xfId="1078"/>
    <cellStyle name="Header1" xfId="1079"/>
    <cellStyle name="Header2" xfId="1080"/>
    <cellStyle name="Heading 1 1" xfId="1081"/>
    <cellStyle name="Heading 2 1" xfId="1082"/>
    <cellStyle name="Heading 3" xfId="1083"/>
    <cellStyle name="Heading 4" xfId="1084"/>
    <cellStyle name="Input 2" xfId="1085"/>
    <cellStyle name="Input [yellow]" xfId="1086"/>
    <cellStyle name="Input Cells" xfId="1087"/>
    <cellStyle name="Insatisfaisant 2" xfId="1088"/>
    <cellStyle name="Komma [0]_RESULTS" xfId="1089"/>
    <cellStyle name="Komma_RESULTS" xfId="1090"/>
    <cellStyle name="Labels - Style3" xfId="1091"/>
    <cellStyle name="Lien hypertexte 2" xfId="1092"/>
    <cellStyle name="Linked Cell 10" xfId="1093"/>
    <cellStyle name="Linked Cell 11" xfId="1094"/>
    <cellStyle name="Linked Cell 12" xfId="1095"/>
    <cellStyle name="Linked Cell 13" xfId="1096"/>
    <cellStyle name="Linked Cell 14" xfId="1097"/>
    <cellStyle name="Linked Cell 15" xfId="1098"/>
    <cellStyle name="Linked Cell 16" xfId="1099"/>
    <cellStyle name="Linked Cell 17" xfId="1100"/>
    <cellStyle name="Linked Cell 18" xfId="1101"/>
    <cellStyle name="Linked Cell 19" xfId="1102"/>
    <cellStyle name="Linked Cell 2" xfId="1103"/>
    <cellStyle name="Linked Cell 20" xfId="1104"/>
    <cellStyle name="Linked Cell 21" xfId="1105"/>
    <cellStyle name="Linked Cell 22" xfId="1106"/>
    <cellStyle name="Linked Cell 23" xfId="1107"/>
    <cellStyle name="Linked Cell 24" xfId="1108"/>
    <cellStyle name="Linked Cell 25" xfId="1109"/>
    <cellStyle name="Linked Cell 26" xfId="1110"/>
    <cellStyle name="Linked Cell 27" xfId="1111"/>
    <cellStyle name="Linked Cell 28" xfId="1112"/>
    <cellStyle name="Linked Cell 29" xfId="1113"/>
    <cellStyle name="Linked Cell 3" xfId="1114"/>
    <cellStyle name="Linked Cell 30" xfId="1115"/>
    <cellStyle name="Linked Cell 31" xfId="1116"/>
    <cellStyle name="Linked Cell 32" xfId="1117"/>
    <cellStyle name="Linked Cell 33" xfId="1118"/>
    <cellStyle name="Linked Cell 34" xfId="1119"/>
    <cellStyle name="Linked Cell 35" xfId="1120"/>
    <cellStyle name="Linked Cell 4" xfId="1121"/>
    <cellStyle name="Linked Cell 5" xfId="1122"/>
    <cellStyle name="Linked Cell 6" xfId="1123"/>
    <cellStyle name="Linked Cell 7" xfId="1124"/>
    <cellStyle name="Linked Cell 8" xfId="1125"/>
    <cellStyle name="Linked Cell 9" xfId="1126"/>
    <cellStyle name="Linked Cells" xfId="1127"/>
    <cellStyle name="mdw" xfId="1128"/>
    <cellStyle name="mdw 10" xfId="1129"/>
    <cellStyle name="mdw 11" xfId="1130"/>
    <cellStyle name="mdw 12" xfId="1131"/>
    <cellStyle name="mdw 13" xfId="1132"/>
    <cellStyle name="mdw 14" xfId="1133"/>
    <cellStyle name="mdw 15" xfId="1134"/>
    <cellStyle name="mdw 16" xfId="1135"/>
    <cellStyle name="mdw 17" xfId="1136"/>
    <cellStyle name="mdw 18" xfId="1137"/>
    <cellStyle name="mdw 19" xfId="1138"/>
    <cellStyle name="mdw 2" xfId="1139"/>
    <cellStyle name="mdw 3" xfId="1140"/>
    <cellStyle name="mdw 4" xfId="1141"/>
    <cellStyle name="mdw 5" xfId="1142"/>
    <cellStyle name="mdw 6" xfId="1143"/>
    <cellStyle name="mdw 7" xfId="1144"/>
    <cellStyle name="mdw 8" xfId="1145"/>
    <cellStyle name="mdw 9" xfId="1146"/>
    <cellStyle name="Milliers 2" xfId="1147"/>
    <cellStyle name="Milliers 3" xfId="1148"/>
    <cellStyle name="Milliers 4" xfId="1149"/>
    <cellStyle name="Milliers 4 2" xfId="1150"/>
    <cellStyle name="Monétaire 2" xfId="1151"/>
    <cellStyle name="Monétaire 3" xfId="1152"/>
    <cellStyle name="Monétaire 3 2" xfId="1153"/>
    <cellStyle name="Monétaire 3 3" xfId="1154"/>
    <cellStyle name="Neutral 1" xfId="1155"/>
    <cellStyle name="Neutre 2" xfId="1156"/>
    <cellStyle name="Normal - Style1" xfId="1157"/>
    <cellStyle name="Normal 10" xfId="1158"/>
    <cellStyle name="Normal 11" xfId="1159"/>
    <cellStyle name="Normal 11 2" xfId="1160"/>
    <cellStyle name="Normal 2" xfId="1161"/>
    <cellStyle name="Normal 2 10" xfId="1162"/>
    <cellStyle name="Normal 2 11" xfId="1163"/>
    <cellStyle name="Normal 2 12" xfId="1164"/>
    <cellStyle name="Normal 2 13" xfId="1165"/>
    <cellStyle name="Normal 2 14" xfId="1166"/>
    <cellStyle name="Normal 2 15" xfId="1167"/>
    <cellStyle name="Normal 2 16" xfId="1168"/>
    <cellStyle name="Normal 2 17" xfId="1169"/>
    <cellStyle name="Normal 2 18" xfId="1170"/>
    <cellStyle name="Normal 2 19" xfId="1171"/>
    <cellStyle name="Normal 2 2" xfId="1172"/>
    <cellStyle name="Normal 2 2 10" xfId="1173"/>
    <cellStyle name="Normal 2 2 10 10" xfId="1174"/>
    <cellStyle name="Normal 2 2 10 11" xfId="1175"/>
    <cellStyle name="Normal 2 2 10 12" xfId="1176"/>
    <cellStyle name="Normal 2 2 10 13" xfId="1177"/>
    <cellStyle name="Normal 2 2 10 14" xfId="1178"/>
    <cellStyle name="Normal 2 2 10 2" xfId="1179"/>
    <cellStyle name="Normal 2 2 10 3" xfId="1180"/>
    <cellStyle name="Normal 2 2 10 4" xfId="1181"/>
    <cellStyle name="Normal 2 2 10 5" xfId="1182"/>
    <cellStyle name="Normal 2 2 10 6" xfId="1183"/>
    <cellStyle name="Normal 2 2 10 7" xfId="1184"/>
    <cellStyle name="Normal 2 2 10 8" xfId="1185"/>
    <cellStyle name="Normal 2 2 10 9" xfId="1186"/>
    <cellStyle name="Normal 2 2 11" xfId="1187"/>
    <cellStyle name="Normal 2 2 11 10" xfId="1188"/>
    <cellStyle name="Normal 2 2 11 11" xfId="1189"/>
    <cellStyle name="Normal 2 2 11 12" xfId="1190"/>
    <cellStyle name="Normal 2 2 11 13" xfId="1191"/>
    <cellStyle name="Normal 2 2 11 14" xfId="1192"/>
    <cellStyle name="Normal 2 2 11 2" xfId="1193"/>
    <cellStyle name="Normal 2 2 11 3" xfId="1194"/>
    <cellStyle name="Normal 2 2 11 4" xfId="1195"/>
    <cellStyle name="Normal 2 2 11 5" xfId="1196"/>
    <cellStyle name="Normal 2 2 11 6" xfId="1197"/>
    <cellStyle name="Normal 2 2 11 7" xfId="1198"/>
    <cellStyle name="Normal 2 2 11 8" xfId="1199"/>
    <cellStyle name="Normal 2 2 11 9" xfId="1200"/>
    <cellStyle name="Normal 2 2 12" xfId="1201"/>
    <cellStyle name="Normal 2 2 12 10" xfId="1202"/>
    <cellStyle name="Normal 2 2 12 11" xfId="1203"/>
    <cellStyle name="Normal 2 2 12 12" xfId="1204"/>
    <cellStyle name="Normal 2 2 12 13" xfId="1205"/>
    <cellStyle name="Normal 2 2 12 14" xfId="1206"/>
    <cellStyle name="Normal 2 2 12 2" xfId="1207"/>
    <cellStyle name="Normal 2 2 12 3" xfId="1208"/>
    <cellStyle name="Normal 2 2 12 4" xfId="1209"/>
    <cellStyle name="Normal 2 2 12 5" xfId="1210"/>
    <cellStyle name="Normal 2 2 12 6" xfId="1211"/>
    <cellStyle name="Normal 2 2 12 7" xfId="1212"/>
    <cellStyle name="Normal 2 2 12 8" xfId="1213"/>
    <cellStyle name="Normal 2 2 12 9" xfId="1214"/>
    <cellStyle name="Normal 2 2 13" xfId="1215"/>
    <cellStyle name="Normal 2 2 13 10" xfId="1216"/>
    <cellStyle name="Normal 2 2 13 11" xfId="1217"/>
    <cellStyle name="Normal 2 2 13 12" xfId="1218"/>
    <cellStyle name="Normal 2 2 13 13" xfId="1219"/>
    <cellStyle name="Normal 2 2 13 14" xfId="1220"/>
    <cellStyle name="Normal 2 2 13 2" xfId="1221"/>
    <cellStyle name="Normal 2 2 13 3" xfId="1222"/>
    <cellStyle name="Normal 2 2 13 4" xfId="1223"/>
    <cellStyle name="Normal 2 2 13 5" xfId="1224"/>
    <cellStyle name="Normal 2 2 13 6" xfId="1225"/>
    <cellStyle name="Normal 2 2 13 7" xfId="1226"/>
    <cellStyle name="Normal 2 2 13 8" xfId="1227"/>
    <cellStyle name="Normal 2 2 13 9" xfId="1228"/>
    <cellStyle name="Normal 2 2 14" xfId="1229"/>
    <cellStyle name="Normal 2 2 14 10" xfId="1230"/>
    <cellStyle name="Normal 2 2 14 11" xfId="1231"/>
    <cellStyle name="Normal 2 2 14 12" xfId="1232"/>
    <cellStyle name="Normal 2 2 14 13" xfId="1233"/>
    <cellStyle name="Normal 2 2 14 14" xfId="1234"/>
    <cellStyle name="Normal 2 2 14 2" xfId="1235"/>
    <cellStyle name="Normal 2 2 14 3" xfId="1236"/>
    <cellStyle name="Normal 2 2 14 4" xfId="1237"/>
    <cellStyle name="Normal 2 2 14 5" xfId="1238"/>
    <cellStyle name="Normal 2 2 14 6" xfId="1239"/>
    <cellStyle name="Normal 2 2 14 7" xfId="1240"/>
    <cellStyle name="Normal 2 2 14 8" xfId="1241"/>
    <cellStyle name="Normal 2 2 14 9" xfId="1242"/>
    <cellStyle name="Normal 2 2 15" xfId="1243"/>
    <cellStyle name="Normal 2 2 15 10" xfId="1244"/>
    <cellStyle name="Normal 2 2 15 11" xfId="1245"/>
    <cellStyle name="Normal 2 2 15 12" xfId="1246"/>
    <cellStyle name="Normal 2 2 15 13" xfId="1247"/>
    <cellStyle name="Normal 2 2 15 14" xfId="1248"/>
    <cellStyle name="Normal 2 2 15 2" xfId="1249"/>
    <cellStyle name="Normal 2 2 15 3" xfId="1250"/>
    <cellStyle name="Normal 2 2 15 4" xfId="1251"/>
    <cellStyle name="Normal 2 2 15 5" xfId="1252"/>
    <cellStyle name="Normal 2 2 15 6" xfId="1253"/>
    <cellStyle name="Normal 2 2 15 7" xfId="1254"/>
    <cellStyle name="Normal 2 2 15 8" xfId="1255"/>
    <cellStyle name="Normal 2 2 15 9" xfId="1256"/>
    <cellStyle name="Normal 2 2 16" xfId="1257"/>
    <cellStyle name="Normal 2 2 16 10" xfId="1258"/>
    <cellStyle name="Normal 2 2 16 11" xfId="1259"/>
    <cellStyle name="Normal 2 2 16 12" xfId="1260"/>
    <cellStyle name="Normal 2 2 16 13" xfId="1261"/>
    <cellStyle name="Normal 2 2 16 14" xfId="1262"/>
    <cellStyle name="Normal 2 2 16 2" xfId="1263"/>
    <cellStyle name="Normal 2 2 16 3" xfId="1264"/>
    <cellStyle name="Normal 2 2 16 4" xfId="1265"/>
    <cellStyle name="Normal 2 2 16 5" xfId="1266"/>
    <cellStyle name="Normal 2 2 16 6" xfId="1267"/>
    <cellStyle name="Normal 2 2 16 7" xfId="1268"/>
    <cellStyle name="Normal 2 2 16 8" xfId="1269"/>
    <cellStyle name="Normal 2 2 16 9" xfId="1270"/>
    <cellStyle name="Normal 2 2 17" xfId="1271"/>
    <cellStyle name="Normal 2 2 17 10" xfId="1272"/>
    <cellStyle name="Normal 2 2 17 11" xfId="1273"/>
    <cellStyle name="Normal 2 2 17 12" xfId="1274"/>
    <cellStyle name="Normal 2 2 17 13" xfId="1275"/>
    <cellStyle name="Normal 2 2 17 14" xfId="1276"/>
    <cellStyle name="Normal 2 2 17 2" xfId="1277"/>
    <cellStyle name="Normal 2 2 17 3" xfId="1278"/>
    <cellStyle name="Normal 2 2 17 4" xfId="1279"/>
    <cellStyle name="Normal 2 2 17 5" xfId="1280"/>
    <cellStyle name="Normal 2 2 17 6" xfId="1281"/>
    <cellStyle name="Normal 2 2 17 7" xfId="1282"/>
    <cellStyle name="Normal 2 2 17 8" xfId="1283"/>
    <cellStyle name="Normal 2 2 17 9" xfId="1284"/>
    <cellStyle name="Normal 2 2 18" xfId="1285"/>
    <cellStyle name="Normal 2 2 18 10" xfId="1286"/>
    <cellStyle name="Normal 2 2 18 11" xfId="1287"/>
    <cellStyle name="Normal 2 2 18 12" xfId="1288"/>
    <cellStyle name="Normal 2 2 18 13" xfId="1289"/>
    <cellStyle name="Normal 2 2 18 14" xfId="1290"/>
    <cellStyle name="Normal 2 2 18 2" xfId="1291"/>
    <cellStyle name="Normal 2 2 18 3" xfId="1292"/>
    <cellStyle name="Normal 2 2 18 4" xfId="1293"/>
    <cellStyle name="Normal 2 2 18 5" xfId="1294"/>
    <cellStyle name="Normal 2 2 18 6" xfId="1295"/>
    <cellStyle name="Normal 2 2 18 7" xfId="1296"/>
    <cellStyle name="Normal 2 2 18 8" xfId="1297"/>
    <cellStyle name="Normal 2 2 18 9" xfId="1298"/>
    <cellStyle name="Normal 2 2 19" xfId="1299"/>
    <cellStyle name="Normal 2 2 19 10" xfId="1300"/>
    <cellStyle name="Normal 2 2 19 11" xfId="1301"/>
    <cellStyle name="Normal 2 2 19 12" xfId="1302"/>
    <cellStyle name="Normal 2 2 19 13" xfId="1303"/>
    <cellStyle name="Normal 2 2 19 14" xfId="1304"/>
    <cellStyle name="Normal 2 2 19 2" xfId="1305"/>
    <cellStyle name="Normal 2 2 19 3" xfId="1306"/>
    <cellStyle name="Normal 2 2 19 4" xfId="1307"/>
    <cellStyle name="Normal 2 2 19 5" xfId="1308"/>
    <cellStyle name="Normal 2 2 19 6" xfId="1309"/>
    <cellStyle name="Normal 2 2 19 7" xfId="1310"/>
    <cellStyle name="Normal 2 2 19 8" xfId="1311"/>
    <cellStyle name="Normal 2 2 19 9" xfId="1312"/>
    <cellStyle name="Normal 2 2 2" xfId="1313"/>
    <cellStyle name="Normal 2 2 2 10" xfId="1314"/>
    <cellStyle name="Normal 2 2 2 11" xfId="1315"/>
    <cellStyle name="Normal 2 2 2 12" xfId="1316"/>
    <cellStyle name="Normal 2 2 2 13" xfId="1317"/>
    <cellStyle name="Normal 2 2 2 14" xfId="1318"/>
    <cellStyle name="Normal 2 2 2 15" xfId="1319"/>
    <cellStyle name="Normal 2 2 2 16" xfId="1320"/>
    <cellStyle name="Normal 2 2 2 17" xfId="1321"/>
    <cellStyle name="Normal 2 2 2 18" xfId="1322"/>
    <cellStyle name="Normal 2 2 2 19" xfId="1323"/>
    <cellStyle name="Normal 2 2 2 2" xfId="1324"/>
    <cellStyle name="Normal 2 2 2 2 2" xfId="1325"/>
    <cellStyle name="Normal 2 2 2 2 3" xfId="1326"/>
    <cellStyle name="Normal 2 2 2 2 4" xfId="1327"/>
    <cellStyle name="Normal 2 2 2 20" xfId="1328"/>
    <cellStyle name="Normal 2 2 2 21" xfId="1329"/>
    <cellStyle name="Normal 2 2 2 22" xfId="1330"/>
    <cellStyle name="Normal 2 2 2 23" xfId="1331"/>
    <cellStyle name="Normal 2 2 2 24" xfId="1332"/>
    <cellStyle name="Normal 2 2 2 25" xfId="1333"/>
    <cellStyle name="Normal 2 2 2 26" xfId="1334"/>
    <cellStyle name="Normal 2 2 2 27" xfId="1335"/>
    <cellStyle name="Normal 2 2 2 28" xfId="1336"/>
    <cellStyle name="Normal 2 2 2 29" xfId="1337"/>
    <cellStyle name="Normal 2 2 2 3" xfId="1338"/>
    <cellStyle name="Normal 2 2 2 30" xfId="1339"/>
    <cellStyle name="Normal 2 2 2 31" xfId="1340"/>
    <cellStyle name="Normal 2 2 2 32" xfId="1341"/>
    <cellStyle name="Normal 2 2 2 33" xfId="1342"/>
    <cellStyle name="Normal 2 2 2 34" xfId="1343"/>
    <cellStyle name="Normal 2 2 2 35" xfId="1344"/>
    <cellStyle name="Normal 2 2 2 36" xfId="1345"/>
    <cellStyle name="Normal 2 2 2 37" xfId="1346"/>
    <cellStyle name="Normal 2 2 2 38" xfId="1347"/>
    <cellStyle name="Normal 2 2 2 4" xfId="1348"/>
    <cellStyle name="Normal 2 2 2 5" xfId="1349"/>
    <cellStyle name="Normal 2 2 2 6" xfId="1350"/>
    <cellStyle name="Normal 2 2 2 7" xfId="1351"/>
    <cellStyle name="Normal 2 2 2 8" xfId="1352"/>
    <cellStyle name="Normal 2 2 2 9" xfId="1353"/>
    <cellStyle name="Normal 2 2 20" xfId="1354"/>
    <cellStyle name="Normal 2 2 20 10" xfId="1355"/>
    <cellStyle name="Normal 2 2 20 11" xfId="1356"/>
    <cellStyle name="Normal 2 2 20 12" xfId="1357"/>
    <cellStyle name="Normal 2 2 20 13" xfId="1358"/>
    <cellStyle name="Normal 2 2 20 14" xfId="1359"/>
    <cellStyle name="Normal 2 2 20 2" xfId="1360"/>
    <cellStyle name="Normal 2 2 20 3" xfId="1361"/>
    <cellStyle name="Normal 2 2 20 4" xfId="1362"/>
    <cellStyle name="Normal 2 2 20 5" xfId="1363"/>
    <cellStyle name="Normal 2 2 20 6" xfId="1364"/>
    <cellStyle name="Normal 2 2 20 7" xfId="1365"/>
    <cellStyle name="Normal 2 2 20 8" xfId="1366"/>
    <cellStyle name="Normal 2 2 20 9" xfId="1367"/>
    <cellStyle name="Normal 2 2 21" xfId="1368"/>
    <cellStyle name="Normal 2 2 21 10" xfId="1369"/>
    <cellStyle name="Normal 2 2 21 11" xfId="1370"/>
    <cellStyle name="Normal 2 2 21 12" xfId="1371"/>
    <cellStyle name="Normal 2 2 21 13" xfId="1372"/>
    <cellStyle name="Normal 2 2 21 14" xfId="1373"/>
    <cellStyle name="Normal 2 2 21 2" xfId="1374"/>
    <cellStyle name="Normal 2 2 21 3" xfId="1375"/>
    <cellStyle name="Normal 2 2 21 4" xfId="1376"/>
    <cellStyle name="Normal 2 2 21 5" xfId="1377"/>
    <cellStyle name="Normal 2 2 21 6" xfId="1378"/>
    <cellStyle name="Normal 2 2 21 7" xfId="1379"/>
    <cellStyle name="Normal 2 2 21 8" xfId="1380"/>
    <cellStyle name="Normal 2 2 21 9" xfId="1381"/>
    <cellStyle name="Normal 2 2 22" xfId="1382"/>
    <cellStyle name="Normal 2 2 22 10" xfId="1383"/>
    <cellStyle name="Normal 2 2 22 11" xfId="1384"/>
    <cellStyle name="Normal 2 2 22 12" xfId="1385"/>
    <cellStyle name="Normal 2 2 22 13" xfId="1386"/>
    <cellStyle name="Normal 2 2 22 14" xfId="1387"/>
    <cellStyle name="Normal 2 2 22 2" xfId="1388"/>
    <cellStyle name="Normal 2 2 22 3" xfId="1389"/>
    <cellStyle name="Normal 2 2 22 4" xfId="1390"/>
    <cellStyle name="Normal 2 2 22 5" xfId="1391"/>
    <cellStyle name="Normal 2 2 22 6" xfId="1392"/>
    <cellStyle name="Normal 2 2 22 7" xfId="1393"/>
    <cellStyle name="Normal 2 2 22 8" xfId="1394"/>
    <cellStyle name="Normal 2 2 22 9" xfId="1395"/>
    <cellStyle name="Normal 2 2 23" xfId="1396"/>
    <cellStyle name="Normal 2 2 23 10" xfId="1397"/>
    <cellStyle name="Normal 2 2 23 11" xfId="1398"/>
    <cellStyle name="Normal 2 2 23 12" xfId="1399"/>
    <cellStyle name="Normal 2 2 23 13" xfId="1400"/>
    <cellStyle name="Normal 2 2 23 14" xfId="1401"/>
    <cellStyle name="Normal 2 2 23 2" xfId="1402"/>
    <cellStyle name="Normal 2 2 23 3" xfId="1403"/>
    <cellStyle name="Normal 2 2 23 4" xfId="1404"/>
    <cellStyle name="Normal 2 2 23 5" xfId="1405"/>
    <cellStyle name="Normal 2 2 23 6" xfId="1406"/>
    <cellStyle name="Normal 2 2 23 7" xfId="1407"/>
    <cellStyle name="Normal 2 2 23 8" xfId="1408"/>
    <cellStyle name="Normal 2 2 23 9" xfId="1409"/>
    <cellStyle name="Normal 2 2 24" xfId="1410"/>
    <cellStyle name="Normal 2 2 24 10" xfId="1411"/>
    <cellStyle name="Normal 2 2 24 11" xfId="1412"/>
    <cellStyle name="Normal 2 2 24 12" xfId="1413"/>
    <cellStyle name="Normal 2 2 24 13" xfId="1414"/>
    <cellStyle name="Normal 2 2 24 14" xfId="1415"/>
    <cellStyle name="Normal 2 2 24 2" xfId="1416"/>
    <cellStyle name="Normal 2 2 24 3" xfId="1417"/>
    <cellStyle name="Normal 2 2 24 4" xfId="1418"/>
    <cellStyle name="Normal 2 2 24 5" xfId="1419"/>
    <cellStyle name="Normal 2 2 24 6" xfId="1420"/>
    <cellStyle name="Normal 2 2 24 7" xfId="1421"/>
    <cellStyle name="Normal 2 2 24 8" xfId="1422"/>
    <cellStyle name="Normal 2 2 24 9" xfId="1423"/>
    <cellStyle name="Normal 2 2 25" xfId="1424"/>
    <cellStyle name="Normal 2 2 25 10" xfId="1425"/>
    <cellStyle name="Normal 2 2 25 11" xfId="1426"/>
    <cellStyle name="Normal 2 2 25 12" xfId="1427"/>
    <cellStyle name="Normal 2 2 25 13" xfId="1428"/>
    <cellStyle name="Normal 2 2 25 14" xfId="1429"/>
    <cellStyle name="Normal 2 2 25 2" xfId="1430"/>
    <cellStyle name="Normal 2 2 25 3" xfId="1431"/>
    <cellStyle name="Normal 2 2 25 4" xfId="1432"/>
    <cellStyle name="Normal 2 2 25 5" xfId="1433"/>
    <cellStyle name="Normal 2 2 25 6" xfId="1434"/>
    <cellStyle name="Normal 2 2 25 7" xfId="1435"/>
    <cellStyle name="Normal 2 2 25 8" xfId="1436"/>
    <cellStyle name="Normal 2 2 25 9" xfId="1437"/>
    <cellStyle name="Normal 2 2 26" xfId="1438"/>
    <cellStyle name="Normal 2 2 27" xfId="1439"/>
    <cellStyle name="Normal 2 2 28" xfId="1440"/>
    <cellStyle name="Normal 2 2 3" xfId="1441"/>
    <cellStyle name="Normal 2 2 3 10" xfId="1442"/>
    <cellStyle name="Normal 2 2 3 11" xfId="1443"/>
    <cellStyle name="Normal 2 2 3 12" xfId="1444"/>
    <cellStyle name="Normal 2 2 3 13" xfId="1445"/>
    <cellStyle name="Normal 2 2 3 14" xfId="1446"/>
    <cellStyle name="Normal 2 2 3 2" xfId="1447"/>
    <cellStyle name="Normal 2 2 3 3" xfId="1448"/>
    <cellStyle name="Normal 2 2 3 4" xfId="1449"/>
    <cellStyle name="Normal 2 2 3 5" xfId="1450"/>
    <cellStyle name="Normal 2 2 3 6" xfId="1451"/>
    <cellStyle name="Normal 2 2 3 7" xfId="1452"/>
    <cellStyle name="Normal 2 2 3 8" xfId="1453"/>
    <cellStyle name="Normal 2 2 3 9" xfId="1454"/>
    <cellStyle name="Normal 2 2 4" xfId="1455"/>
    <cellStyle name="Normal 2 2 4 10" xfId="1456"/>
    <cellStyle name="Normal 2 2 4 11" xfId="1457"/>
    <cellStyle name="Normal 2 2 4 12" xfId="1458"/>
    <cellStyle name="Normal 2 2 4 13" xfId="1459"/>
    <cellStyle name="Normal 2 2 4 14" xfId="1460"/>
    <cellStyle name="Normal 2 2 4 2" xfId="1461"/>
    <cellStyle name="Normal 2 2 4 3" xfId="1462"/>
    <cellStyle name="Normal 2 2 4 4" xfId="1463"/>
    <cellStyle name="Normal 2 2 4 5" xfId="1464"/>
    <cellStyle name="Normal 2 2 4 6" xfId="1465"/>
    <cellStyle name="Normal 2 2 4 7" xfId="1466"/>
    <cellStyle name="Normal 2 2 4 8" xfId="1467"/>
    <cellStyle name="Normal 2 2 4 9" xfId="1468"/>
    <cellStyle name="Normal 2 2 5" xfId="1469"/>
    <cellStyle name="Normal 2 2 5 10" xfId="1470"/>
    <cellStyle name="Normal 2 2 5 11" xfId="1471"/>
    <cellStyle name="Normal 2 2 5 12" xfId="1472"/>
    <cellStyle name="Normal 2 2 5 13" xfId="1473"/>
    <cellStyle name="Normal 2 2 5 14" xfId="1474"/>
    <cellStyle name="Normal 2 2 5 2" xfId="1475"/>
    <cellStyle name="Normal 2 2 5 3" xfId="1476"/>
    <cellStyle name="Normal 2 2 5 4" xfId="1477"/>
    <cellStyle name="Normal 2 2 5 5" xfId="1478"/>
    <cellStyle name="Normal 2 2 5 6" xfId="1479"/>
    <cellStyle name="Normal 2 2 5 7" xfId="1480"/>
    <cellStyle name="Normal 2 2 5 8" xfId="1481"/>
    <cellStyle name="Normal 2 2 5 9" xfId="1482"/>
    <cellStyle name="Normal 2 2 6" xfId="1483"/>
    <cellStyle name="Normal 2 2 6 10" xfId="1484"/>
    <cellStyle name="Normal 2 2 6 11" xfId="1485"/>
    <cellStyle name="Normal 2 2 6 12" xfId="1486"/>
    <cellStyle name="Normal 2 2 6 13" xfId="1487"/>
    <cellStyle name="Normal 2 2 6 14" xfId="1488"/>
    <cellStyle name="Normal 2 2 6 2" xfId="1489"/>
    <cellStyle name="Normal 2 2 6 3" xfId="1490"/>
    <cellStyle name="Normal 2 2 6 4" xfId="1491"/>
    <cellStyle name="Normal 2 2 6 5" xfId="1492"/>
    <cellStyle name="Normal 2 2 6 6" xfId="1493"/>
    <cellStyle name="Normal 2 2 6 7" xfId="1494"/>
    <cellStyle name="Normal 2 2 6 8" xfId="1495"/>
    <cellStyle name="Normal 2 2 6 9" xfId="1496"/>
    <cellStyle name="Normal 2 2 7" xfId="1497"/>
    <cellStyle name="Normal 2 2 7 10" xfId="1498"/>
    <cellStyle name="Normal 2 2 7 11" xfId="1499"/>
    <cellStyle name="Normal 2 2 7 12" xfId="1500"/>
    <cellStyle name="Normal 2 2 7 13" xfId="1501"/>
    <cellStyle name="Normal 2 2 7 14" xfId="1502"/>
    <cellStyle name="Normal 2 2 7 2" xfId="1503"/>
    <cellStyle name="Normal 2 2 7 3" xfId="1504"/>
    <cellStyle name="Normal 2 2 7 4" xfId="1505"/>
    <cellStyle name="Normal 2 2 7 5" xfId="1506"/>
    <cellStyle name="Normal 2 2 7 6" xfId="1507"/>
    <cellStyle name="Normal 2 2 7 7" xfId="1508"/>
    <cellStyle name="Normal 2 2 7 8" xfId="1509"/>
    <cellStyle name="Normal 2 2 7 9" xfId="1510"/>
    <cellStyle name="Normal 2 2 8" xfId="1511"/>
    <cellStyle name="Normal 2 2 8 10" xfId="1512"/>
    <cellStyle name="Normal 2 2 8 11" xfId="1513"/>
    <cellStyle name="Normal 2 2 8 12" xfId="1514"/>
    <cellStyle name="Normal 2 2 8 13" xfId="1515"/>
    <cellStyle name="Normal 2 2 8 14" xfId="1516"/>
    <cellStyle name="Normal 2 2 8 2" xfId="1517"/>
    <cellStyle name="Normal 2 2 8 3" xfId="1518"/>
    <cellStyle name="Normal 2 2 8 4" xfId="1519"/>
    <cellStyle name="Normal 2 2 8 5" xfId="1520"/>
    <cellStyle name="Normal 2 2 8 6" xfId="1521"/>
    <cellStyle name="Normal 2 2 8 7" xfId="1522"/>
    <cellStyle name="Normal 2 2 8 8" xfId="1523"/>
    <cellStyle name="Normal 2 2 8 9" xfId="1524"/>
    <cellStyle name="Normal 2 2 9" xfId="1525"/>
    <cellStyle name="Normal 2 2 9 10" xfId="1526"/>
    <cellStyle name="Normal 2 2 9 11" xfId="1527"/>
    <cellStyle name="Normal 2 2 9 12" xfId="1528"/>
    <cellStyle name="Normal 2 2 9 13" xfId="1529"/>
    <cellStyle name="Normal 2 2 9 14" xfId="1530"/>
    <cellStyle name="Normal 2 2 9 2" xfId="1531"/>
    <cellStyle name="Normal 2 2 9 3" xfId="1532"/>
    <cellStyle name="Normal 2 2 9 4" xfId="1533"/>
    <cellStyle name="Normal 2 2 9 5" xfId="1534"/>
    <cellStyle name="Normal 2 2 9 6" xfId="1535"/>
    <cellStyle name="Normal 2 2 9 7" xfId="1536"/>
    <cellStyle name="Normal 2 2 9 8" xfId="1537"/>
    <cellStyle name="Normal 2 2 9 9" xfId="1538"/>
    <cellStyle name="Normal 2 20" xfId="1539"/>
    <cellStyle name="Normal 2 21" xfId="1540"/>
    <cellStyle name="Normal 2 22" xfId="1541"/>
    <cellStyle name="Normal 2 23" xfId="1542"/>
    <cellStyle name="Normal 2 24" xfId="1543"/>
    <cellStyle name="Normal 2 25" xfId="1544"/>
    <cellStyle name="Normal 2 26" xfId="1545"/>
    <cellStyle name="Normal 2 27" xfId="1546"/>
    <cellStyle name="Normal 2 28" xfId="1547"/>
    <cellStyle name="Normal 2 29" xfId="1548"/>
    <cellStyle name="Normal 2 2_MTO-ALL-ZONES-28-02-2013" xfId="1549"/>
    <cellStyle name="Normal 2 3" xfId="1550"/>
    <cellStyle name="Normal 2 3 10" xfId="1551"/>
    <cellStyle name="Normal 2 3 11" xfId="1552"/>
    <cellStyle name="Normal 2 3 12" xfId="1553"/>
    <cellStyle name="Normal 2 3 13" xfId="1554"/>
    <cellStyle name="Normal 2 3 14" xfId="1555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30" xfId="0"/>
    <cellStyle name="Normal 2 30 2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0" xfId="0"/>
    <cellStyle name="Normal 2 41" xfId="0"/>
    <cellStyle name="Normal 2 42" xfId="0"/>
    <cellStyle name="Normal 2 43" xfId="0"/>
    <cellStyle name="Normal 2 44" xfId="0"/>
    <cellStyle name="Normal 2 5" xfId="0"/>
    <cellStyle name="Normal 2 6" xfId="0"/>
    <cellStyle name="Normal 2 7" xfId="0"/>
    <cellStyle name="Normal 2 8" xfId="0"/>
    <cellStyle name="Normal 2 9" xfId="0"/>
    <cellStyle name="Normal 28 2" xfId="0"/>
    <cellStyle name="Normal 28 3" xfId="0"/>
    <cellStyle name="Normal 28 4" xfId="0"/>
    <cellStyle name="Normal 2_MTO-ALL-ZONES-28-02-2013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3" xfId="0"/>
    <cellStyle name="Normal 3 2 4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3" xfId="0"/>
    <cellStyle name="Normal 3 3 2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4" xfId="0"/>
    <cellStyle name="Normal 4 2" xfId="0"/>
    <cellStyle name="Normal 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7" xfId="0"/>
    <cellStyle name="Normal 8" xfId="0"/>
    <cellStyle name="Normal 9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3" xfId="0"/>
    <cellStyle name="Note 3 2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" xfId="0"/>
    <cellStyle name="per.style" xfId="0"/>
    <cellStyle name="Percent [2]" xfId="0"/>
    <cellStyle name="Pourcentage 2" xfId="0"/>
    <cellStyle name="Pourcentage 3" xfId="0"/>
    <cellStyle name="Pourcentage 4" xfId="0"/>
    <cellStyle name="Pourcentage 4 2" xfId="0"/>
    <cellStyle name="pricing" xfId="0"/>
    <cellStyle name="PSChar" xfId="0"/>
    <cellStyle name="Reset  - Style7" xfId="0"/>
    <cellStyle name="RevList" xfId="0"/>
    <cellStyle name="Satisfaisant 2" xfId="0"/>
    <cellStyle name="Sortie 2" xfId="0"/>
    <cellStyle name="Subtotal" xfId="0"/>
    <cellStyle name="Table  - Style6" xfId="0"/>
    <cellStyle name="Texte explicatif 2" xfId="0"/>
    <cellStyle name="Title" xfId="0"/>
    <cellStyle name="Title  - Style1" xfId="0"/>
    <cellStyle name="Titre 2" xfId="0"/>
    <cellStyle name="Titre 1 2" xfId="0"/>
    <cellStyle name="Titre 2 2" xfId="0"/>
    <cellStyle name="Titre 3 2" xfId="0"/>
    <cellStyle name="Titre 4 2" xfId="0"/>
    <cellStyle name="Total 2" xfId="0"/>
    <cellStyle name="Total 2 2" xfId="0"/>
    <cellStyle name="TotCol - Style5" xfId="0"/>
    <cellStyle name="TotRow - Style4" xfId="0"/>
    <cellStyle name="Valuta [0]_RESULTS" xfId="0"/>
    <cellStyle name="Valuta_RESULTS" xfId="0"/>
    <cellStyle name="Vérification 2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Œ…‹æØ‚è [0.00]_Region Orders (2)" xfId="0"/>
    <cellStyle name="Œ…‹æØ‚è_Region Orders (2)" xfId="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5680</xdr:colOff>
      <xdr:row>206</xdr:row>
      <xdr:rowOff>0</xdr:rowOff>
    </xdr:from>
    <xdr:to>
      <xdr:col>11</xdr:col>
      <xdr:colOff>186840</xdr:colOff>
      <xdr:row>215</xdr:row>
      <xdr:rowOff>572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4947200" y="44739000"/>
          <a:ext cx="111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lumalef/Mes%20documents/Foster/MTX%20CD%200909%20A/SBC%2004%20-%20Mechanical/Appel%20d&apos;Offre/Bordereaux/Fabrice.Lumale/1%20CD0794%20A%20-%20MSD%20-%20Riom/SBC25%20-%20WFI%20Package/Appel%20d&apos;offre/Bordereaux/BDP-CD0794A-SBC25%20rev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PACKWFI"/>
      <sheetName val="BPPACKWFI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5" topLeftCell="A6" activePane="bottomLeft" state="frozen"/>
      <selection pane="topLeft" activeCell="B1" activeCellId="0" sqref="B1"/>
      <selection pane="bottomLeft" activeCell="C19" activeCellId="0" sqref="C1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9.56"/>
    <col collapsed="false" customWidth="true" hidden="false" outlineLevel="0" max="3" min="3" style="3" width="65.85"/>
    <col collapsed="false" customWidth="true" hidden="false" outlineLevel="0" max="4" min="4" style="2" width="10.56"/>
    <col collapsed="false" customWidth="true" hidden="false" outlineLevel="0" max="5" min="5" style="2" width="9.7"/>
    <col collapsed="false" customWidth="true" hidden="false" outlineLevel="0" max="6" min="6" style="2" width="8.85"/>
    <col collapsed="false" customWidth="true" hidden="false" outlineLevel="0" max="7" min="7" style="2" width="10.85"/>
    <col collapsed="false" customWidth="true" hidden="false" outlineLevel="0" max="8" min="8" style="2" width="9.28"/>
    <col collapsed="false" customWidth="true" hidden="false" outlineLevel="0" max="9" min="9" style="2" width="8.56"/>
    <col collapsed="false" customWidth="true" hidden="false" outlineLevel="0" max="11" min="10" style="2" width="11.56"/>
    <col collapsed="false" customWidth="true" hidden="false" outlineLevel="0" max="12" min="12" style="4" width="23.42"/>
    <col collapsed="false" customWidth="true" hidden="false" outlineLevel="0" max="13" min="13" style="4" width="18.99"/>
    <col collapsed="false" customWidth="true" hidden="false" outlineLevel="0" max="241" min="14" style="2" width="11.56"/>
    <col collapsed="false" customWidth="false" hidden="false" outlineLevel="0" max="257" min="242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B3" s="6"/>
      <c r="C3" s="7"/>
      <c r="F3" s="6"/>
      <c r="G3" s="6"/>
      <c r="H3" s="6"/>
      <c r="I3" s="6"/>
    </row>
    <row r="4" customFormat="false" ht="27" hidden="false" customHeight="true" outlineLevel="0" collapsed="false">
      <c r="A4" s="8"/>
      <c r="B4" s="9"/>
      <c r="C4" s="10"/>
      <c r="D4" s="11"/>
      <c r="E4" s="11"/>
      <c r="F4" s="9"/>
      <c r="G4" s="9"/>
      <c r="H4" s="9"/>
      <c r="I4" s="9"/>
      <c r="J4" s="5" t="s">
        <v>2</v>
      </c>
      <c r="K4" s="5"/>
      <c r="L4" s="12" t="s">
        <v>3</v>
      </c>
      <c r="M4" s="12"/>
    </row>
    <row r="5" customFormat="false" ht="91.1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  <c r="M5" s="14" t="s">
        <v>16</v>
      </c>
    </row>
    <row r="6" customFormat="false" ht="64.9" hidden="false" customHeight="true" outlineLevel="0" collapsed="false">
      <c r="A6" s="15" t="n">
        <v>1</v>
      </c>
      <c r="B6" s="15" t="s">
        <v>17</v>
      </c>
      <c r="C6" s="16" t="s">
        <v>18</v>
      </c>
      <c r="D6" s="17" t="s">
        <v>19</v>
      </c>
      <c r="E6" s="17" t="n">
        <v>15</v>
      </c>
      <c r="F6" s="17"/>
      <c r="G6" s="17"/>
      <c r="H6" s="17" t="s">
        <v>20</v>
      </c>
      <c r="I6" s="17" t="n">
        <v>220</v>
      </c>
      <c r="J6" s="17"/>
      <c r="K6" s="17" t="n">
        <f aca="false">J6*I6</f>
        <v>0</v>
      </c>
      <c r="L6" s="18"/>
      <c r="M6" s="18"/>
    </row>
    <row r="7" customFormat="false" ht="67.9" hidden="false" customHeight="true" outlineLevel="0" collapsed="false">
      <c r="A7" s="15" t="n">
        <v>2</v>
      </c>
      <c r="B7" s="15" t="s">
        <v>17</v>
      </c>
      <c r="C7" s="16" t="s">
        <v>18</v>
      </c>
      <c r="D7" s="17" t="s">
        <v>19</v>
      </c>
      <c r="E7" s="17" t="n">
        <v>25</v>
      </c>
      <c r="F7" s="17"/>
      <c r="G7" s="17"/>
      <c r="H7" s="17" t="s">
        <v>20</v>
      </c>
      <c r="I7" s="17" t="n">
        <v>88</v>
      </c>
      <c r="J7" s="17"/>
      <c r="K7" s="17" t="n">
        <f aca="false">J7*I7</f>
        <v>0</v>
      </c>
      <c r="L7" s="18"/>
      <c r="M7" s="18"/>
    </row>
    <row r="8" customFormat="false" ht="69" hidden="false" customHeight="true" outlineLevel="0" collapsed="false">
      <c r="A8" s="15" t="n">
        <v>3</v>
      </c>
      <c r="B8" s="15" t="s">
        <v>17</v>
      </c>
      <c r="C8" s="16" t="s">
        <v>18</v>
      </c>
      <c r="D8" s="17" t="s">
        <v>19</v>
      </c>
      <c r="E8" s="17" t="n">
        <v>40</v>
      </c>
      <c r="F8" s="17"/>
      <c r="G8" s="17"/>
      <c r="H8" s="17" t="s">
        <v>20</v>
      </c>
      <c r="I8" s="17" t="n">
        <v>198</v>
      </c>
      <c r="J8" s="17"/>
      <c r="K8" s="17" t="n">
        <f aca="false">J8*I8</f>
        <v>0</v>
      </c>
      <c r="L8" s="18"/>
      <c r="M8" s="18"/>
    </row>
    <row r="9" customFormat="false" ht="52.15" hidden="false" customHeight="true" outlineLevel="0" collapsed="false">
      <c r="A9" s="15" t="n">
        <v>4</v>
      </c>
      <c r="B9" s="15" t="s">
        <v>21</v>
      </c>
      <c r="C9" s="16" t="s">
        <v>22</v>
      </c>
      <c r="D9" s="17" t="s">
        <v>19</v>
      </c>
      <c r="E9" s="17" t="n">
        <v>15</v>
      </c>
      <c r="F9" s="17"/>
      <c r="G9" s="17"/>
      <c r="H9" s="17" t="s">
        <v>23</v>
      </c>
      <c r="I9" s="17" t="n">
        <v>88</v>
      </c>
      <c r="J9" s="17"/>
      <c r="K9" s="17" t="n">
        <f aca="false">J9*I9</f>
        <v>0</v>
      </c>
      <c r="L9" s="18"/>
      <c r="M9" s="18"/>
    </row>
    <row r="10" customFormat="false" ht="52.15" hidden="false" customHeight="true" outlineLevel="0" collapsed="false">
      <c r="A10" s="15" t="n">
        <v>5</v>
      </c>
      <c r="B10" s="15" t="s">
        <v>21</v>
      </c>
      <c r="C10" s="16" t="s">
        <v>22</v>
      </c>
      <c r="D10" s="17" t="s">
        <v>19</v>
      </c>
      <c r="E10" s="17" t="n">
        <v>25</v>
      </c>
      <c r="F10" s="17"/>
      <c r="G10" s="17"/>
      <c r="H10" s="17" t="s">
        <v>23</v>
      </c>
      <c r="I10" s="17" t="n">
        <v>14</v>
      </c>
      <c r="J10" s="17"/>
      <c r="K10" s="17" t="n">
        <f aca="false">J10*I10</f>
        <v>0</v>
      </c>
      <c r="L10" s="18"/>
      <c r="M10" s="18"/>
    </row>
    <row r="11" customFormat="false" ht="52.15" hidden="false" customHeight="true" outlineLevel="0" collapsed="false">
      <c r="A11" s="15" t="n">
        <v>6</v>
      </c>
      <c r="B11" s="15" t="s">
        <v>21</v>
      </c>
      <c r="C11" s="16" t="s">
        <v>22</v>
      </c>
      <c r="D11" s="17" t="s">
        <v>19</v>
      </c>
      <c r="E11" s="17" t="n">
        <v>40</v>
      </c>
      <c r="F11" s="17"/>
      <c r="G11" s="17"/>
      <c r="H11" s="17" t="s">
        <v>23</v>
      </c>
      <c r="I11" s="17" t="n">
        <v>14</v>
      </c>
      <c r="J11" s="17"/>
      <c r="K11" s="17" t="n">
        <f aca="false">J11*I11</f>
        <v>0</v>
      </c>
      <c r="L11" s="18"/>
      <c r="M11" s="18"/>
    </row>
    <row r="12" customFormat="false" ht="52.15" hidden="false" customHeight="true" outlineLevel="0" collapsed="false">
      <c r="A12" s="15" t="n">
        <v>7</v>
      </c>
      <c r="B12" s="15" t="s">
        <v>24</v>
      </c>
      <c r="C12" s="16" t="s">
        <v>25</v>
      </c>
      <c r="D12" s="17" t="s">
        <v>19</v>
      </c>
      <c r="E12" s="17" t="n">
        <v>40</v>
      </c>
      <c r="F12" s="17"/>
      <c r="G12" s="17"/>
      <c r="H12" s="17" t="s">
        <v>23</v>
      </c>
      <c r="I12" s="17" t="n">
        <v>10</v>
      </c>
      <c r="J12" s="17"/>
      <c r="K12" s="17" t="n">
        <f aca="false">J12*I12</f>
        <v>0</v>
      </c>
      <c r="L12" s="18"/>
      <c r="M12" s="18"/>
    </row>
    <row r="13" customFormat="false" ht="52.15" hidden="false" customHeight="true" outlineLevel="0" collapsed="false">
      <c r="A13" s="15" t="n">
        <v>8</v>
      </c>
      <c r="B13" s="15" t="s">
        <v>26</v>
      </c>
      <c r="C13" s="16" t="s">
        <v>27</v>
      </c>
      <c r="D13" s="17" t="s">
        <v>19</v>
      </c>
      <c r="E13" s="17" t="n">
        <v>15</v>
      </c>
      <c r="F13" s="17"/>
      <c r="G13" s="17"/>
      <c r="H13" s="17" t="s">
        <v>23</v>
      </c>
      <c r="I13" s="17" t="n">
        <v>44</v>
      </c>
      <c r="J13" s="17"/>
      <c r="K13" s="17" t="n">
        <f aca="false">J13*I13</f>
        <v>0</v>
      </c>
      <c r="L13" s="18"/>
      <c r="M13" s="18"/>
    </row>
    <row r="14" customFormat="false" ht="52.15" hidden="false" customHeight="true" outlineLevel="0" collapsed="false">
      <c r="A14" s="15" t="n">
        <v>9</v>
      </c>
      <c r="B14" s="15" t="s">
        <v>26</v>
      </c>
      <c r="C14" s="16" t="s">
        <v>27</v>
      </c>
      <c r="D14" s="17" t="s">
        <v>19</v>
      </c>
      <c r="E14" s="17" t="n">
        <v>25</v>
      </c>
      <c r="F14" s="17"/>
      <c r="G14" s="17"/>
      <c r="H14" s="17" t="s">
        <v>23</v>
      </c>
      <c r="I14" s="17" t="n">
        <v>16</v>
      </c>
      <c r="J14" s="17"/>
      <c r="K14" s="17" t="n">
        <f aca="false">J14*I14</f>
        <v>0</v>
      </c>
      <c r="L14" s="18"/>
      <c r="M14" s="18"/>
    </row>
    <row r="15" customFormat="false" ht="52.15" hidden="false" customHeight="true" outlineLevel="0" collapsed="false">
      <c r="A15" s="15" t="n">
        <v>10</v>
      </c>
      <c r="B15" s="15" t="s">
        <v>28</v>
      </c>
      <c r="C15" s="16" t="s">
        <v>29</v>
      </c>
      <c r="D15" s="17" t="s">
        <v>19</v>
      </c>
      <c r="E15" s="17" t="s">
        <v>30</v>
      </c>
      <c r="F15" s="17"/>
      <c r="G15" s="17" t="s">
        <v>31</v>
      </c>
      <c r="H15" s="17" t="s">
        <v>23</v>
      </c>
      <c r="I15" s="17" t="n">
        <v>8</v>
      </c>
      <c r="J15" s="17"/>
      <c r="K15" s="17" t="n">
        <f aca="false">J15*I15</f>
        <v>0</v>
      </c>
      <c r="L15" s="18"/>
      <c r="M15" s="18"/>
    </row>
    <row r="16" customFormat="false" ht="52.15" hidden="false" customHeight="true" outlineLevel="0" collapsed="false">
      <c r="A16" s="15" t="n">
        <v>11</v>
      </c>
      <c r="B16" s="15" t="s">
        <v>32</v>
      </c>
      <c r="C16" s="16" t="s">
        <v>33</v>
      </c>
      <c r="D16" s="17" t="s">
        <v>19</v>
      </c>
      <c r="E16" s="17" t="n">
        <v>40</v>
      </c>
      <c r="F16" s="17"/>
      <c r="G16" s="17"/>
      <c r="H16" s="17" t="s">
        <v>23</v>
      </c>
      <c r="I16" s="17" t="n">
        <v>8</v>
      </c>
      <c r="J16" s="17"/>
      <c r="K16" s="17" t="n">
        <v>0</v>
      </c>
      <c r="L16" s="19"/>
      <c r="M16" s="18"/>
    </row>
    <row r="17" customFormat="false" ht="52.15" hidden="false" customHeight="true" outlineLevel="0" collapsed="false">
      <c r="A17" s="15" t="n">
        <v>12</v>
      </c>
      <c r="B17" s="15" t="s">
        <v>26</v>
      </c>
      <c r="C17" s="16" t="s">
        <v>27</v>
      </c>
      <c r="D17" s="17" t="s">
        <v>19</v>
      </c>
      <c r="E17" s="17" t="n">
        <v>40</v>
      </c>
      <c r="F17" s="17"/>
      <c r="G17" s="17"/>
      <c r="H17" s="17" t="s">
        <v>23</v>
      </c>
      <c r="I17" s="17" t="n">
        <v>33</v>
      </c>
      <c r="J17" s="17"/>
      <c r="K17" s="17" t="n">
        <f aca="false">J17*I17</f>
        <v>0</v>
      </c>
      <c r="L17" s="18"/>
      <c r="M17" s="18"/>
    </row>
    <row r="18" customFormat="false" ht="52.15" hidden="false" customHeight="true" outlineLevel="0" collapsed="false">
      <c r="A18" s="15" t="n">
        <v>13</v>
      </c>
      <c r="B18" s="15" t="s">
        <v>21</v>
      </c>
      <c r="C18" s="16" t="s">
        <v>34</v>
      </c>
      <c r="D18" s="17" t="s">
        <v>19</v>
      </c>
      <c r="E18" s="17" t="n">
        <v>100</v>
      </c>
      <c r="F18" s="17"/>
      <c r="G18" s="17"/>
      <c r="H18" s="17" t="s">
        <v>23</v>
      </c>
      <c r="I18" s="17" t="n">
        <v>4</v>
      </c>
      <c r="J18" s="17"/>
      <c r="K18" s="17" t="n">
        <f aca="false">J18*I18</f>
        <v>0</v>
      </c>
      <c r="L18" s="18"/>
      <c r="M18" s="18"/>
    </row>
    <row r="19" customFormat="false" ht="64.15" hidden="false" customHeight="true" outlineLevel="0" collapsed="false">
      <c r="A19" s="15" t="n">
        <v>14</v>
      </c>
      <c r="B19" s="15" t="s">
        <v>17</v>
      </c>
      <c r="C19" s="20" t="s">
        <v>35</v>
      </c>
      <c r="D19" s="17" t="s">
        <v>19</v>
      </c>
      <c r="E19" s="17" t="n">
        <v>100</v>
      </c>
      <c r="F19" s="17"/>
      <c r="G19" s="17"/>
      <c r="H19" s="17" t="s">
        <v>20</v>
      </c>
      <c r="I19" s="17" t="n">
        <f aca="false">279+27+100</f>
        <v>406</v>
      </c>
      <c r="J19" s="17"/>
      <c r="K19" s="17" t="n">
        <f aca="false">J19*I19</f>
        <v>0</v>
      </c>
      <c r="L19" s="18"/>
      <c r="M19" s="18"/>
    </row>
    <row r="20" customFormat="false" ht="67.15" hidden="false" customHeight="true" outlineLevel="0" collapsed="false">
      <c r="A20" s="15" t="n">
        <v>15</v>
      </c>
      <c r="B20" s="15" t="s">
        <v>17</v>
      </c>
      <c r="C20" s="20" t="s">
        <v>35</v>
      </c>
      <c r="D20" s="17" t="s">
        <v>19</v>
      </c>
      <c r="E20" s="17" t="n">
        <v>80</v>
      </c>
      <c r="F20" s="17"/>
      <c r="G20" s="17"/>
      <c r="H20" s="17" t="s">
        <v>20</v>
      </c>
      <c r="I20" s="17" t="n">
        <f aca="false">200+50</f>
        <v>250</v>
      </c>
      <c r="J20" s="17"/>
      <c r="K20" s="17" t="n">
        <f aca="false">J20*I20</f>
        <v>0</v>
      </c>
      <c r="L20" s="18"/>
      <c r="M20" s="18"/>
    </row>
    <row r="21" customFormat="false" ht="37.15" hidden="false" customHeight="true" outlineLevel="0" collapsed="false">
      <c r="M21" s="4" t="n">
        <f aca="false">SUM(M6:M20)</f>
        <v>0</v>
      </c>
    </row>
  </sheetData>
  <mergeCells count="4">
    <mergeCell ref="A1:M1"/>
    <mergeCell ref="A2:M2"/>
    <mergeCell ref="J4:K4"/>
    <mergeCell ref="L4:M4"/>
  </mergeCells>
  <printOptions headings="false" gridLines="false" gridLinesSet="true" horizontalCentered="false" verticalCentered="false"/>
  <pageMargins left="0.7" right="0.7" top="0.555555555555556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5" topLeftCell="A284" activePane="bottomLeft" state="frozen"/>
      <selection pane="topLeft" activeCell="B1" activeCellId="0" sqref="B1"/>
      <selection pane="bottomLeft" activeCell="K296" activeCellId="0" sqref="K29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1" width="20.28"/>
    <col collapsed="false" customWidth="true" hidden="false" outlineLevel="0" max="3" min="3" style="22" width="74.28"/>
    <col collapsed="false" customWidth="true" hidden="false" outlineLevel="0" max="4" min="4" style="23" width="13.85"/>
    <col collapsed="false" customWidth="true" hidden="false" outlineLevel="0" max="5" min="5" style="23" width="12.13"/>
    <col collapsed="false" customWidth="true" hidden="false" outlineLevel="0" max="6" min="6" style="23" width="9.42"/>
    <col collapsed="false" customWidth="false" hidden="false" outlineLevel="0" max="7" min="7" style="23" width="11.42"/>
    <col collapsed="false" customWidth="true" hidden="false" outlineLevel="0" max="8" min="8" style="23" width="10.42"/>
    <col collapsed="false" customWidth="true" hidden="false" outlineLevel="0" max="9" min="9" style="23" width="12.13"/>
    <col collapsed="false" customWidth="true" hidden="false" outlineLevel="0" max="10" min="10" style="24" width="14.7"/>
    <col collapsed="false" customWidth="true" hidden="false" outlineLevel="0" max="11" min="11" style="24" width="16.56"/>
    <col collapsed="false" customWidth="true" hidden="false" outlineLevel="0" max="239" min="12" style="25" width="11.56"/>
    <col collapsed="false" customWidth="false" hidden="false" outlineLevel="0" max="257" min="240" style="25" width="11.42"/>
  </cols>
  <sheetData>
    <row r="1" customFormat="false" ht="14.25" hidden="false" customHeight="false" outlineLevel="0" collapsed="false">
      <c r="A1" s="26" t="s">
        <v>3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fals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C3" s="27"/>
      <c r="F3" s="21"/>
      <c r="G3" s="21"/>
      <c r="H3" s="21"/>
      <c r="I3" s="21"/>
      <c r="K3" s="28"/>
    </row>
    <row r="4" customFormat="false" ht="15" hidden="false" customHeight="false" outlineLevel="0" collapsed="false">
      <c r="A4" s="29"/>
      <c r="B4" s="29"/>
      <c r="C4" s="30"/>
      <c r="D4" s="31"/>
      <c r="E4" s="31"/>
      <c r="F4" s="29"/>
      <c r="G4" s="29"/>
      <c r="H4" s="29"/>
      <c r="I4" s="29"/>
      <c r="J4" s="32" t="s">
        <v>2</v>
      </c>
      <c r="K4" s="32"/>
    </row>
    <row r="5" customFormat="false" ht="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5</v>
      </c>
      <c r="K5" s="14" t="s">
        <v>16</v>
      </c>
    </row>
    <row r="6" customFormat="false" ht="15" hidden="false" customHeight="false" outlineLevel="0" collapsed="false">
      <c r="A6" s="33" t="n">
        <v>1</v>
      </c>
      <c r="B6" s="33" t="s">
        <v>38</v>
      </c>
      <c r="C6" s="34" t="s">
        <v>39</v>
      </c>
      <c r="D6" s="35" t="s">
        <v>40</v>
      </c>
      <c r="E6" s="35" t="n">
        <v>25</v>
      </c>
      <c r="F6" s="35"/>
      <c r="G6" s="35"/>
      <c r="H6" s="35" t="s">
        <v>23</v>
      </c>
      <c r="I6" s="35" t="n">
        <v>2</v>
      </c>
      <c r="J6" s="36" t="n">
        <v>2.32137712895377</v>
      </c>
      <c r="K6" s="36" t="n">
        <f aca="false">J6*I6</f>
        <v>4.64275425790754</v>
      </c>
    </row>
    <row r="7" customFormat="false" ht="15" hidden="false" customHeight="false" outlineLevel="0" collapsed="false">
      <c r="A7" s="33" t="n">
        <v>2</v>
      </c>
      <c r="B7" s="33" t="s">
        <v>38</v>
      </c>
      <c r="C7" s="34" t="s">
        <v>39</v>
      </c>
      <c r="D7" s="35" t="s">
        <v>40</v>
      </c>
      <c r="E7" s="35" t="n">
        <v>40</v>
      </c>
      <c r="F7" s="35"/>
      <c r="G7" s="35"/>
      <c r="H7" s="35" t="s">
        <v>23</v>
      </c>
      <c r="I7" s="35" t="n">
        <v>1</v>
      </c>
      <c r="J7" s="36" t="n">
        <v>4.14531630170316</v>
      </c>
      <c r="K7" s="36" t="n">
        <f aca="false">J7*I7</f>
        <v>4.14531630170316</v>
      </c>
    </row>
    <row r="8" customFormat="false" ht="15" hidden="false" customHeight="false" outlineLevel="0" collapsed="false">
      <c r="A8" s="33" t="n">
        <v>3</v>
      </c>
      <c r="B8" s="33" t="s">
        <v>38</v>
      </c>
      <c r="C8" s="34" t="s">
        <v>39</v>
      </c>
      <c r="D8" s="35" t="s">
        <v>40</v>
      </c>
      <c r="E8" s="35" t="n">
        <v>50</v>
      </c>
      <c r="F8" s="35"/>
      <c r="G8" s="35"/>
      <c r="H8" s="35" t="s">
        <v>23</v>
      </c>
      <c r="I8" s="35" t="n">
        <v>1</v>
      </c>
      <c r="J8" s="36" t="n">
        <v>7.29575669099757</v>
      </c>
      <c r="K8" s="36" t="n">
        <f aca="false">J8*I8</f>
        <v>7.29575669099757</v>
      </c>
    </row>
    <row r="9" customFormat="false" ht="15" hidden="false" customHeight="false" outlineLevel="0" collapsed="false">
      <c r="A9" s="33" t="n">
        <v>4</v>
      </c>
      <c r="B9" s="33" t="s">
        <v>38</v>
      </c>
      <c r="C9" s="34" t="s">
        <v>41</v>
      </c>
      <c r="D9" s="35" t="s">
        <v>40</v>
      </c>
      <c r="E9" s="35" t="n">
        <v>80</v>
      </c>
      <c r="F9" s="35"/>
      <c r="G9" s="35"/>
      <c r="H9" s="35" t="s">
        <v>23</v>
      </c>
      <c r="I9" s="35" t="n">
        <v>1</v>
      </c>
      <c r="J9" s="36" t="n">
        <v>1.49231386861314</v>
      </c>
      <c r="K9" s="36" t="n">
        <f aca="false">J9*I9</f>
        <v>1.49231386861314</v>
      </c>
    </row>
    <row r="10" customFormat="false" ht="15" hidden="false" customHeight="false" outlineLevel="0" collapsed="false">
      <c r="A10" s="33" t="n">
        <v>5</v>
      </c>
      <c r="B10" s="33" t="s">
        <v>38</v>
      </c>
      <c r="C10" s="34" t="s">
        <v>41</v>
      </c>
      <c r="D10" s="35" t="s">
        <v>40</v>
      </c>
      <c r="E10" s="35" t="n">
        <v>150</v>
      </c>
      <c r="F10" s="35"/>
      <c r="G10" s="35"/>
      <c r="H10" s="35" t="s">
        <v>23</v>
      </c>
      <c r="I10" s="35" t="n">
        <v>3</v>
      </c>
      <c r="J10" s="36" t="n">
        <v>5.96925547445255</v>
      </c>
      <c r="K10" s="36" t="n">
        <f aca="false">J10*I10</f>
        <v>17.9077664233577</v>
      </c>
    </row>
    <row r="11" customFormat="false" ht="15" hidden="false" customHeight="false" outlineLevel="0" collapsed="false">
      <c r="A11" s="33" t="n">
        <v>6</v>
      </c>
      <c r="B11" s="33" t="s">
        <v>38</v>
      </c>
      <c r="C11" s="34" t="s">
        <v>42</v>
      </c>
      <c r="D11" s="35" t="s">
        <v>40</v>
      </c>
      <c r="E11" s="35" t="n">
        <v>1050</v>
      </c>
      <c r="F11" s="35"/>
      <c r="G11" s="35"/>
      <c r="H11" s="35" t="s">
        <v>23</v>
      </c>
      <c r="I11" s="35" t="n">
        <v>1</v>
      </c>
      <c r="J11" s="36" t="n">
        <v>497.43795620438</v>
      </c>
      <c r="K11" s="36" t="n">
        <f aca="false">J11*I11</f>
        <v>497.43795620438</v>
      </c>
    </row>
    <row r="12" customFormat="false" ht="15" hidden="false" customHeight="false" outlineLevel="0" collapsed="false">
      <c r="A12" s="33" t="n">
        <v>7</v>
      </c>
      <c r="B12" s="33" t="s">
        <v>21</v>
      </c>
      <c r="C12" s="34" t="s">
        <v>43</v>
      </c>
      <c r="D12" s="35" t="s">
        <v>40</v>
      </c>
      <c r="E12" s="35" t="n">
        <v>25</v>
      </c>
      <c r="F12" s="35"/>
      <c r="G12" s="35"/>
      <c r="H12" s="35" t="s">
        <v>23</v>
      </c>
      <c r="I12" s="35" t="n">
        <v>162</v>
      </c>
      <c r="J12" s="36" t="n">
        <v>2.32137712895377</v>
      </c>
      <c r="K12" s="36" t="n">
        <f aca="false">J12*I12</f>
        <v>376.063094890511</v>
      </c>
    </row>
    <row r="13" customFormat="false" ht="15" hidden="false" customHeight="false" outlineLevel="0" collapsed="false">
      <c r="A13" s="33" t="n">
        <v>8</v>
      </c>
      <c r="B13" s="33" t="s">
        <v>21</v>
      </c>
      <c r="C13" s="34" t="s">
        <v>43</v>
      </c>
      <c r="D13" s="35" t="s">
        <v>40</v>
      </c>
      <c r="E13" s="35" t="n">
        <v>50</v>
      </c>
      <c r="F13" s="35"/>
      <c r="G13" s="35"/>
      <c r="H13" s="35" t="s">
        <v>23</v>
      </c>
      <c r="I13" s="35" t="n">
        <v>43</v>
      </c>
      <c r="J13" s="36" t="n">
        <v>7.62738199513382</v>
      </c>
      <c r="K13" s="36" t="n">
        <f aca="false">J13*I13</f>
        <v>327.977425790754</v>
      </c>
    </row>
    <row r="14" customFormat="false" ht="15" hidden="false" customHeight="false" outlineLevel="0" collapsed="false">
      <c r="A14" s="33" t="n">
        <v>9</v>
      </c>
      <c r="B14" s="33" t="s">
        <v>21</v>
      </c>
      <c r="C14" s="34" t="s">
        <v>44</v>
      </c>
      <c r="D14" s="35" t="s">
        <v>40</v>
      </c>
      <c r="E14" s="35" t="n">
        <v>80</v>
      </c>
      <c r="F14" s="35"/>
      <c r="G14" s="35"/>
      <c r="H14" s="35" t="s">
        <v>23</v>
      </c>
      <c r="I14" s="35" t="n">
        <v>22</v>
      </c>
      <c r="J14" s="36" t="n">
        <v>2.65300243309002</v>
      </c>
      <c r="K14" s="36" t="n">
        <f aca="false">J14*I14</f>
        <v>58.3660535279805</v>
      </c>
    </row>
    <row r="15" customFormat="false" ht="15" hidden="false" customHeight="false" outlineLevel="0" collapsed="false">
      <c r="A15" s="33" t="n">
        <v>10</v>
      </c>
      <c r="B15" s="33" t="s">
        <v>21</v>
      </c>
      <c r="C15" s="34" t="s">
        <v>44</v>
      </c>
      <c r="D15" s="35" t="s">
        <v>40</v>
      </c>
      <c r="E15" s="35" t="n">
        <v>100</v>
      </c>
      <c r="F15" s="35"/>
      <c r="G15" s="35"/>
      <c r="H15" s="35" t="s">
        <v>23</v>
      </c>
      <c r="I15" s="35" t="n">
        <v>72</v>
      </c>
      <c r="J15" s="36" t="n">
        <v>4.64275425790754</v>
      </c>
      <c r="K15" s="36" t="n">
        <f aca="false">J15*I15</f>
        <v>334.278306569343</v>
      </c>
    </row>
    <row r="16" customFormat="false" ht="15" hidden="false" customHeight="false" outlineLevel="0" collapsed="false">
      <c r="A16" s="33" t="n">
        <v>11</v>
      </c>
      <c r="B16" s="33" t="s">
        <v>21</v>
      </c>
      <c r="C16" s="34" t="s">
        <v>44</v>
      </c>
      <c r="D16" s="35" t="s">
        <v>40</v>
      </c>
      <c r="E16" s="35" t="n">
        <v>150</v>
      </c>
      <c r="F16" s="35"/>
      <c r="G16" s="35"/>
      <c r="H16" s="35" t="s">
        <v>23</v>
      </c>
      <c r="I16" s="35" t="n">
        <v>100</v>
      </c>
      <c r="J16" s="36" t="n">
        <v>10.9436350364964</v>
      </c>
      <c r="K16" s="36" t="n">
        <f aca="false">J16*I16</f>
        <v>1094.36350364964</v>
      </c>
    </row>
    <row r="17" customFormat="false" ht="15" hidden="false" customHeight="false" outlineLevel="0" collapsed="false">
      <c r="A17" s="33" t="n">
        <v>12</v>
      </c>
      <c r="B17" s="33" t="s">
        <v>21</v>
      </c>
      <c r="C17" s="34" t="s">
        <v>44</v>
      </c>
      <c r="D17" s="35" t="s">
        <v>40</v>
      </c>
      <c r="E17" s="35" t="n">
        <v>200</v>
      </c>
      <c r="F17" s="35"/>
      <c r="G17" s="35"/>
      <c r="H17" s="35" t="s">
        <v>23</v>
      </c>
      <c r="I17" s="35" t="n">
        <v>65</v>
      </c>
      <c r="J17" s="36" t="n">
        <v>19.8975182481752</v>
      </c>
      <c r="K17" s="36" t="n">
        <f aca="false">J17*I17</f>
        <v>1293.33868613139</v>
      </c>
    </row>
    <row r="18" customFormat="false" ht="15" hidden="false" customHeight="false" outlineLevel="0" collapsed="false">
      <c r="A18" s="33" t="n">
        <v>13</v>
      </c>
      <c r="B18" s="33" t="s">
        <v>21</v>
      </c>
      <c r="C18" s="34" t="s">
        <v>44</v>
      </c>
      <c r="D18" s="35" t="s">
        <v>40</v>
      </c>
      <c r="E18" s="35" t="n">
        <v>250</v>
      </c>
      <c r="F18" s="35"/>
      <c r="G18" s="35"/>
      <c r="H18" s="35" t="s">
        <v>23</v>
      </c>
      <c r="I18" s="35" t="n">
        <f aca="false">3+2</f>
        <v>5</v>
      </c>
      <c r="J18" s="36" t="n">
        <v>37.8052846715328</v>
      </c>
      <c r="K18" s="36" t="n">
        <f aca="false">J18*I18</f>
        <v>189.026423357664</v>
      </c>
    </row>
    <row r="19" customFormat="false" ht="15" hidden="false" customHeight="false" outlineLevel="0" collapsed="false">
      <c r="A19" s="33" t="n">
        <v>14</v>
      </c>
      <c r="B19" s="33" t="s">
        <v>21</v>
      </c>
      <c r="C19" s="34" t="s">
        <v>44</v>
      </c>
      <c r="D19" s="35" t="s">
        <v>40</v>
      </c>
      <c r="E19" s="35" t="n">
        <v>300</v>
      </c>
      <c r="F19" s="35"/>
      <c r="G19" s="35"/>
      <c r="H19" s="35" t="s">
        <v>23</v>
      </c>
      <c r="I19" s="35" t="n">
        <v>18</v>
      </c>
      <c r="J19" s="36" t="n">
        <v>53.0600486618005</v>
      </c>
      <c r="K19" s="36" t="n">
        <f aca="false">J19*I19</f>
        <v>955.080875912409</v>
      </c>
    </row>
    <row r="20" customFormat="false" ht="15" hidden="false" customHeight="false" outlineLevel="0" collapsed="false">
      <c r="A20" s="33" t="n">
        <v>15</v>
      </c>
      <c r="B20" s="33" t="s">
        <v>21</v>
      </c>
      <c r="C20" s="34" t="s">
        <v>44</v>
      </c>
      <c r="D20" s="35" t="s">
        <v>40</v>
      </c>
      <c r="E20" s="35" t="n">
        <v>350</v>
      </c>
      <c r="F20" s="35"/>
      <c r="G20" s="35"/>
      <c r="H20" s="35" t="s">
        <v>23</v>
      </c>
      <c r="I20" s="35" t="n">
        <v>54</v>
      </c>
      <c r="J20" s="36" t="n">
        <v>69.6413138686131</v>
      </c>
      <c r="K20" s="36" t="n">
        <f aca="false">J20*I20</f>
        <v>3760.63094890511</v>
      </c>
    </row>
    <row r="21" customFormat="false" ht="15" hidden="false" customHeight="false" outlineLevel="0" collapsed="false">
      <c r="A21" s="33" t="n">
        <v>16</v>
      </c>
      <c r="B21" s="33" t="s">
        <v>21</v>
      </c>
      <c r="C21" s="34" t="s">
        <v>45</v>
      </c>
      <c r="D21" s="35" t="s">
        <v>40</v>
      </c>
      <c r="E21" s="35" t="n">
        <v>400</v>
      </c>
      <c r="F21" s="35"/>
      <c r="G21" s="35"/>
      <c r="H21" s="35" t="s">
        <v>23</v>
      </c>
      <c r="I21" s="35" t="n">
        <v>4</v>
      </c>
      <c r="J21" s="36" t="n">
        <v>92.8550851581509</v>
      </c>
      <c r="K21" s="36" t="n">
        <f aca="false">J21*I21</f>
        <v>371.420340632603</v>
      </c>
    </row>
    <row r="22" customFormat="false" ht="15" hidden="false" customHeight="false" outlineLevel="0" collapsed="false">
      <c r="A22" s="33" t="n">
        <v>17</v>
      </c>
      <c r="B22" s="33" t="s">
        <v>21</v>
      </c>
      <c r="C22" s="34" t="s">
        <v>45</v>
      </c>
      <c r="D22" s="35" t="s">
        <v>40</v>
      </c>
      <c r="E22" s="35" t="n">
        <v>450</v>
      </c>
      <c r="F22" s="35"/>
      <c r="G22" s="35"/>
      <c r="H22" s="35" t="s">
        <v>23</v>
      </c>
      <c r="I22" s="35" t="n">
        <f aca="false">17+2</f>
        <v>19</v>
      </c>
      <c r="J22" s="36" t="n">
        <v>121.043236009732</v>
      </c>
      <c r="K22" s="36" t="n">
        <f aca="false">J22*I22</f>
        <v>2299.82148418492</v>
      </c>
    </row>
    <row r="23" customFormat="false" ht="15" hidden="false" customHeight="false" outlineLevel="0" collapsed="false">
      <c r="A23" s="33" t="n">
        <v>18</v>
      </c>
      <c r="B23" s="33" t="s">
        <v>21</v>
      </c>
      <c r="C23" s="34" t="s">
        <v>45</v>
      </c>
      <c r="D23" s="35" t="s">
        <v>40</v>
      </c>
      <c r="E23" s="35" t="n">
        <v>500</v>
      </c>
      <c r="F23" s="35"/>
      <c r="G23" s="35"/>
      <c r="H23" s="35" t="s">
        <v>23</v>
      </c>
      <c r="I23" s="35" t="n">
        <f aca="false">23+2</f>
        <v>25</v>
      </c>
      <c r="J23" s="36" t="n">
        <v>144.422819951338</v>
      </c>
      <c r="K23" s="36" t="n">
        <f aca="false">J23*I23</f>
        <v>3610.57049878346</v>
      </c>
    </row>
    <row r="24" customFormat="false" ht="15" hidden="false" customHeight="false" outlineLevel="0" collapsed="false">
      <c r="A24" s="33" t="n">
        <v>19</v>
      </c>
      <c r="B24" s="33" t="s">
        <v>21</v>
      </c>
      <c r="C24" s="34" t="s">
        <v>45</v>
      </c>
      <c r="D24" s="35" t="s">
        <v>40</v>
      </c>
      <c r="E24" s="35" t="n">
        <v>750</v>
      </c>
      <c r="F24" s="35"/>
      <c r="G24" s="35"/>
      <c r="H24" s="35" t="s">
        <v>23</v>
      </c>
      <c r="I24" s="35" t="n">
        <f aca="false">4+1</f>
        <v>5</v>
      </c>
      <c r="J24" s="36" t="n">
        <v>431.112895377129</v>
      </c>
      <c r="K24" s="36" t="n">
        <f aca="false">J24*I24</f>
        <v>2155.56447688564</v>
      </c>
    </row>
    <row r="25" customFormat="false" ht="15" hidden="false" customHeight="false" outlineLevel="0" collapsed="false">
      <c r="A25" s="33" t="n">
        <v>20</v>
      </c>
      <c r="B25" s="33" t="s">
        <v>21</v>
      </c>
      <c r="C25" s="34" t="s">
        <v>45</v>
      </c>
      <c r="D25" s="35" t="s">
        <v>40</v>
      </c>
      <c r="E25" s="35" t="n">
        <v>900</v>
      </c>
      <c r="F25" s="35"/>
      <c r="G25" s="35"/>
      <c r="H25" s="35" t="s">
        <v>23</v>
      </c>
      <c r="I25" s="35" t="n">
        <f aca="false">7+1</f>
        <v>8</v>
      </c>
      <c r="J25" s="36" t="n">
        <v>580.344282238443</v>
      </c>
      <c r="K25" s="36" t="n">
        <f aca="false">J25*I25</f>
        <v>4642.75425790754</v>
      </c>
    </row>
    <row r="26" customFormat="false" ht="15" hidden="false" customHeight="false" outlineLevel="0" collapsed="false">
      <c r="A26" s="33" t="n">
        <v>21</v>
      </c>
      <c r="B26" s="33" t="s">
        <v>21</v>
      </c>
      <c r="C26" s="34" t="s">
        <v>45</v>
      </c>
      <c r="D26" s="35" t="s">
        <v>40</v>
      </c>
      <c r="E26" s="35" t="n">
        <v>1200</v>
      </c>
      <c r="F26" s="35"/>
      <c r="G26" s="35"/>
      <c r="H26" s="35" t="s">
        <v>23</v>
      </c>
      <c r="I26" s="35" t="n">
        <v>5</v>
      </c>
      <c r="J26" s="36" t="n">
        <v>1077.78223844282</v>
      </c>
      <c r="K26" s="36" t="n">
        <f aca="false">J26*I26</f>
        <v>5388.91119221411</v>
      </c>
    </row>
    <row r="27" customFormat="false" ht="15" hidden="false" customHeight="false" outlineLevel="0" collapsed="false">
      <c r="A27" s="33" t="n">
        <v>22</v>
      </c>
      <c r="B27" s="33" t="s">
        <v>21</v>
      </c>
      <c r="C27" s="34" t="s">
        <v>45</v>
      </c>
      <c r="D27" s="35" t="s">
        <v>40</v>
      </c>
      <c r="E27" s="35" t="n">
        <v>1050</v>
      </c>
      <c r="F27" s="35"/>
      <c r="G27" s="35"/>
      <c r="H27" s="35" t="s">
        <v>23</v>
      </c>
      <c r="I27" s="35" t="n">
        <f aca="false">3+1</f>
        <v>4</v>
      </c>
      <c r="J27" s="36" t="n">
        <v>696.413138686131</v>
      </c>
      <c r="K27" s="36" t="n">
        <f aca="false">J27*I27</f>
        <v>2785.65255474453</v>
      </c>
    </row>
    <row r="28" customFormat="false" ht="15" hidden="false" customHeight="false" outlineLevel="0" collapsed="false">
      <c r="A28" s="33" t="n">
        <v>23</v>
      </c>
      <c r="B28" s="33" t="s">
        <v>21</v>
      </c>
      <c r="C28" s="34" t="s">
        <v>46</v>
      </c>
      <c r="D28" s="35" t="s">
        <v>40</v>
      </c>
      <c r="E28" s="35" t="s">
        <v>47</v>
      </c>
      <c r="F28" s="35"/>
      <c r="G28" s="35"/>
      <c r="H28" s="35" t="s">
        <v>23</v>
      </c>
      <c r="I28" s="35" t="n">
        <f aca="false">11+1</f>
        <v>12</v>
      </c>
      <c r="J28" s="36" t="n">
        <v>0</v>
      </c>
      <c r="K28" s="36" t="n">
        <f aca="false">J28*I28</f>
        <v>0</v>
      </c>
    </row>
    <row r="29" customFormat="false" ht="15" hidden="false" customHeight="false" outlineLevel="0" collapsed="false">
      <c r="A29" s="33" t="n">
        <v>24</v>
      </c>
      <c r="B29" s="33" t="s">
        <v>48</v>
      </c>
      <c r="C29" s="34" t="s">
        <v>49</v>
      </c>
      <c r="D29" s="35" t="s">
        <v>40</v>
      </c>
      <c r="E29" s="35" t="n">
        <v>20</v>
      </c>
      <c r="F29" s="35"/>
      <c r="G29" s="35"/>
      <c r="H29" s="35" t="s">
        <v>23</v>
      </c>
      <c r="I29" s="35" t="n">
        <v>3</v>
      </c>
      <c r="J29" s="36" t="n">
        <v>1.98975182481752</v>
      </c>
      <c r="K29" s="36" t="n">
        <f aca="false">J29*I29</f>
        <v>5.96925547445256</v>
      </c>
    </row>
    <row r="30" customFormat="false" ht="15" hidden="false" customHeight="false" outlineLevel="0" collapsed="false">
      <c r="A30" s="33" t="n">
        <v>25</v>
      </c>
      <c r="B30" s="33" t="s">
        <v>48</v>
      </c>
      <c r="C30" s="34" t="s">
        <v>49</v>
      </c>
      <c r="D30" s="35" t="s">
        <v>40</v>
      </c>
      <c r="E30" s="35" t="n">
        <v>50</v>
      </c>
      <c r="F30" s="35"/>
      <c r="G30" s="35"/>
      <c r="H30" s="35" t="s">
        <v>23</v>
      </c>
      <c r="I30" s="35" t="n">
        <v>2</v>
      </c>
      <c r="J30" s="36" t="n">
        <v>3.81369099756691</v>
      </c>
      <c r="K30" s="36" t="n">
        <f aca="false">J30*I30</f>
        <v>7.62738199513382</v>
      </c>
    </row>
    <row r="31" customFormat="false" ht="15" hidden="false" customHeight="false" outlineLevel="0" collapsed="false">
      <c r="A31" s="33" t="n">
        <v>26</v>
      </c>
      <c r="B31" s="33" t="s">
        <v>48</v>
      </c>
      <c r="C31" s="34" t="s">
        <v>49</v>
      </c>
      <c r="D31" s="35" t="s">
        <v>40</v>
      </c>
      <c r="E31" s="35" t="n">
        <v>80</v>
      </c>
      <c r="F31" s="35"/>
      <c r="G31" s="35"/>
      <c r="H31" s="35" t="s">
        <v>23</v>
      </c>
      <c r="I31" s="35" t="n">
        <v>5</v>
      </c>
      <c r="J31" s="36" t="n">
        <v>6.46669343065693</v>
      </c>
      <c r="K31" s="36" t="n">
        <f aca="false">J31*I31</f>
        <v>32.3334671532847</v>
      </c>
    </row>
    <row r="32" customFormat="false" ht="15" hidden="false" customHeight="false" outlineLevel="0" collapsed="false">
      <c r="A32" s="33" t="n">
        <v>27</v>
      </c>
      <c r="B32" s="33" t="s">
        <v>48</v>
      </c>
      <c r="C32" s="34" t="s">
        <v>49</v>
      </c>
      <c r="D32" s="35" t="s">
        <v>40</v>
      </c>
      <c r="E32" s="35" t="n">
        <v>100</v>
      </c>
      <c r="F32" s="35"/>
      <c r="G32" s="35"/>
      <c r="H32" s="35" t="s">
        <v>23</v>
      </c>
      <c r="I32" s="35" t="n">
        <v>7</v>
      </c>
      <c r="J32" s="36" t="n">
        <v>9.28550851581509</v>
      </c>
      <c r="K32" s="36" t="n">
        <f aca="false">J32*I32</f>
        <v>64.9985596107056</v>
      </c>
    </row>
    <row r="33" customFormat="false" ht="15" hidden="false" customHeight="false" outlineLevel="0" collapsed="false">
      <c r="A33" s="33" t="n">
        <v>28</v>
      </c>
      <c r="B33" s="33" t="s">
        <v>48</v>
      </c>
      <c r="C33" s="34" t="s">
        <v>49</v>
      </c>
      <c r="D33" s="35" t="s">
        <v>40</v>
      </c>
      <c r="E33" s="35" t="n">
        <v>150</v>
      </c>
      <c r="F33" s="35"/>
      <c r="G33" s="35"/>
      <c r="H33" s="35" t="s">
        <v>23</v>
      </c>
      <c r="I33" s="35" t="n">
        <v>8</v>
      </c>
      <c r="J33" s="36" t="n">
        <v>15.5863892944039</v>
      </c>
      <c r="K33" s="36" t="n">
        <f aca="false">J33*I33</f>
        <v>124.691114355231</v>
      </c>
    </row>
    <row r="34" customFormat="false" ht="15" hidden="false" customHeight="false" outlineLevel="0" collapsed="false">
      <c r="A34" s="33" t="n">
        <v>29</v>
      </c>
      <c r="B34" s="33" t="s">
        <v>48</v>
      </c>
      <c r="C34" s="34" t="s">
        <v>49</v>
      </c>
      <c r="D34" s="35" t="s">
        <v>40</v>
      </c>
      <c r="E34" s="35" t="n">
        <v>200</v>
      </c>
      <c r="F34" s="35"/>
      <c r="G34" s="35"/>
      <c r="H34" s="35" t="s">
        <v>23</v>
      </c>
      <c r="I34" s="35" t="n">
        <v>3</v>
      </c>
      <c r="J34" s="36" t="n">
        <v>27.1932749391728</v>
      </c>
      <c r="K34" s="36" t="n">
        <f aca="false">J34*I34</f>
        <v>81.5798248175183</v>
      </c>
    </row>
    <row r="35" customFormat="false" ht="15" hidden="false" customHeight="false" outlineLevel="0" collapsed="false">
      <c r="A35" s="33" t="n">
        <v>30</v>
      </c>
      <c r="B35" s="33" t="s">
        <v>48</v>
      </c>
      <c r="C35" s="34" t="s">
        <v>49</v>
      </c>
      <c r="D35" s="35" t="s">
        <v>40</v>
      </c>
      <c r="E35" s="35" t="n">
        <v>250</v>
      </c>
      <c r="F35" s="35"/>
      <c r="G35" s="35"/>
      <c r="H35" s="35" t="s">
        <v>23</v>
      </c>
      <c r="I35" s="35" t="n">
        <v>2</v>
      </c>
      <c r="J35" s="36" t="n">
        <v>38.8001605839416</v>
      </c>
      <c r="K35" s="36" t="n">
        <f aca="false">J35*I35</f>
        <v>77.6003211678832</v>
      </c>
    </row>
    <row r="36" customFormat="false" ht="15" hidden="false" customHeight="false" outlineLevel="0" collapsed="false">
      <c r="A36" s="33" t="n">
        <v>31</v>
      </c>
      <c r="B36" s="33" t="s">
        <v>48</v>
      </c>
      <c r="C36" s="34" t="s">
        <v>49</v>
      </c>
      <c r="D36" s="35" t="s">
        <v>40</v>
      </c>
      <c r="E36" s="35" t="n">
        <v>300</v>
      </c>
      <c r="F36" s="35"/>
      <c r="G36" s="35"/>
      <c r="H36" s="35" t="s">
        <v>23</v>
      </c>
      <c r="I36" s="35" t="n">
        <v>14</v>
      </c>
      <c r="J36" s="36" t="n">
        <v>58.0344282238443</v>
      </c>
      <c r="K36" s="36" t="n">
        <f aca="false">J36*I36</f>
        <v>812.48199513382</v>
      </c>
    </row>
    <row r="37" customFormat="false" ht="15" hidden="false" customHeight="false" outlineLevel="0" collapsed="false">
      <c r="A37" s="33" t="n">
        <v>32</v>
      </c>
      <c r="B37" s="33" t="s">
        <v>48</v>
      </c>
      <c r="C37" s="34" t="s">
        <v>49</v>
      </c>
      <c r="D37" s="35" t="s">
        <v>40</v>
      </c>
      <c r="E37" s="35" t="n">
        <v>350</v>
      </c>
      <c r="F37" s="35"/>
      <c r="G37" s="35"/>
      <c r="H37" s="35" t="s">
        <v>23</v>
      </c>
      <c r="I37" s="35" t="n">
        <v>2</v>
      </c>
      <c r="J37" s="36" t="n">
        <v>76.2738199513382</v>
      </c>
      <c r="K37" s="36" t="n">
        <f aca="false">J37*I37</f>
        <v>152.547639902676</v>
      </c>
    </row>
    <row r="38" customFormat="false" ht="15" hidden="false" customHeight="false" outlineLevel="0" collapsed="false">
      <c r="A38" s="33" t="n">
        <v>33</v>
      </c>
      <c r="B38" s="33" t="s">
        <v>48</v>
      </c>
      <c r="C38" s="34" t="s">
        <v>49</v>
      </c>
      <c r="D38" s="35" t="s">
        <v>40</v>
      </c>
      <c r="E38" s="35" t="n">
        <v>400</v>
      </c>
      <c r="F38" s="35"/>
      <c r="G38" s="35"/>
      <c r="H38" s="35" t="s">
        <v>23</v>
      </c>
      <c r="I38" s="35" t="n">
        <v>2</v>
      </c>
      <c r="J38" s="36" t="n">
        <v>102.140593673966</v>
      </c>
      <c r="K38" s="36" t="n">
        <f aca="false">J38*I38</f>
        <v>204.281187347932</v>
      </c>
    </row>
    <row r="39" customFormat="false" ht="15" hidden="false" customHeight="false" outlineLevel="0" collapsed="false">
      <c r="A39" s="33" t="n">
        <v>34</v>
      </c>
      <c r="B39" s="33" t="s">
        <v>48</v>
      </c>
      <c r="C39" s="34" t="s">
        <v>49</v>
      </c>
      <c r="D39" s="35" t="s">
        <v>40</v>
      </c>
      <c r="E39" s="35" t="n">
        <v>450</v>
      </c>
      <c r="F39" s="35"/>
      <c r="G39" s="35"/>
      <c r="H39" s="35" t="s">
        <v>23</v>
      </c>
      <c r="I39" s="35" t="n">
        <v>3</v>
      </c>
      <c r="J39" s="36" t="n">
        <v>126.017615571776</v>
      </c>
      <c r="K39" s="36" t="n">
        <f aca="false">J39*I39</f>
        <v>378.052846715328</v>
      </c>
    </row>
    <row r="40" customFormat="false" ht="15" hidden="false" customHeight="false" outlineLevel="0" collapsed="false">
      <c r="A40" s="33" t="n">
        <v>35</v>
      </c>
      <c r="B40" s="33" t="s">
        <v>48</v>
      </c>
      <c r="C40" s="34" t="s">
        <v>49</v>
      </c>
      <c r="D40" s="35" t="s">
        <v>40</v>
      </c>
      <c r="E40" s="35" t="n">
        <v>600</v>
      </c>
      <c r="F40" s="35"/>
      <c r="G40" s="35"/>
      <c r="H40" s="35" t="s">
        <v>23</v>
      </c>
      <c r="I40" s="35" t="n">
        <v>8</v>
      </c>
      <c r="J40" s="36" t="n">
        <v>248.71897810219</v>
      </c>
      <c r="K40" s="36" t="n">
        <f aca="false">J40*I40</f>
        <v>1989.75182481752</v>
      </c>
    </row>
    <row r="41" customFormat="false" ht="15" hidden="false" customHeight="false" outlineLevel="0" collapsed="false">
      <c r="A41" s="33" t="n">
        <v>36</v>
      </c>
      <c r="B41" s="33" t="s">
        <v>48</v>
      </c>
      <c r="C41" s="34" t="s">
        <v>50</v>
      </c>
      <c r="D41" s="35" t="s">
        <v>40</v>
      </c>
      <c r="E41" s="35" t="n">
        <v>1050</v>
      </c>
      <c r="F41" s="35"/>
      <c r="G41" s="35"/>
      <c r="H41" s="35" t="s">
        <v>23</v>
      </c>
      <c r="I41" s="35" t="n">
        <v>3</v>
      </c>
      <c r="J41" s="36" t="n">
        <v>1376.24501216545</v>
      </c>
      <c r="K41" s="36" t="n">
        <f aca="false">J41*I41</f>
        <v>4128.73503649635</v>
      </c>
    </row>
    <row r="42" customFormat="false" ht="15" hidden="false" customHeight="false" outlineLevel="0" collapsed="false">
      <c r="A42" s="33" t="n">
        <v>37</v>
      </c>
      <c r="B42" s="33" t="s">
        <v>48</v>
      </c>
      <c r="C42" s="34" t="s">
        <v>50</v>
      </c>
      <c r="D42" s="35" t="s">
        <v>40</v>
      </c>
      <c r="E42" s="35" t="n">
        <v>1200</v>
      </c>
      <c r="F42" s="35"/>
      <c r="G42" s="35"/>
      <c r="H42" s="35" t="s">
        <v>23</v>
      </c>
      <c r="I42" s="35" t="n">
        <v>5</v>
      </c>
      <c r="J42" s="36" t="n">
        <v>2056.07688564477</v>
      </c>
      <c r="K42" s="36" t="n">
        <f aca="false">J42*I42</f>
        <v>10280.3844282238</v>
      </c>
    </row>
    <row r="43" customFormat="false" ht="15" hidden="false" customHeight="false" outlineLevel="0" collapsed="false">
      <c r="A43" s="33" t="n">
        <v>38</v>
      </c>
      <c r="B43" s="33" t="s">
        <v>51</v>
      </c>
      <c r="C43" s="34" t="s">
        <v>52</v>
      </c>
      <c r="D43" s="35" t="s">
        <v>40</v>
      </c>
      <c r="E43" s="35" t="n">
        <v>40</v>
      </c>
      <c r="F43" s="35" t="n">
        <v>25</v>
      </c>
      <c r="G43" s="35"/>
      <c r="H43" s="35" t="s">
        <v>23</v>
      </c>
      <c r="I43" s="35" t="n">
        <v>11</v>
      </c>
      <c r="J43" s="36" t="n">
        <v>4.9743795620438</v>
      </c>
      <c r="K43" s="36" t="n">
        <f aca="false">J43*I43</f>
        <v>54.7181751824818</v>
      </c>
    </row>
    <row r="44" customFormat="false" ht="15" hidden="false" customHeight="false" outlineLevel="0" collapsed="false">
      <c r="A44" s="33" t="n">
        <v>39</v>
      </c>
      <c r="B44" s="33" t="s">
        <v>51</v>
      </c>
      <c r="C44" s="34" t="s">
        <v>53</v>
      </c>
      <c r="D44" s="35" t="s">
        <v>40</v>
      </c>
      <c r="E44" s="35" t="n">
        <v>100</v>
      </c>
      <c r="F44" s="35" t="n">
        <v>80</v>
      </c>
      <c r="G44" s="35"/>
      <c r="H44" s="35" t="s">
        <v>23</v>
      </c>
      <c r="I44" s="35" t="n">
        <v>3</v>
      </c>
      <c r="J44" s="36" t="n">
        <v>1.98975182481752</v>
      </c>
      <c r="K44" s="36" t="n">
        <f aca="false">J44*I44</f>
        <v>5.96925547445256</v>
      </c>
    </row>
    <row r="45" customFormat="false" ht="15" hidden="false" customHeight="false" outlineLevel="0" collapsed="false">
      <c r="A45" s="33" t="n">
        <v>40</v>
      </c>
      <c r="B45" s="33" t="s">
        <v>51</v>
      </c>
      <c r="C45" s="34" t="s">
        <v>53</v>
      </c>
      <c r="D45" s="35" t="s">
        <v>40</v>
      </c>
      <c r="E45" s="35" t="n">
        <v>150</v>
      </c>
      <c r="F45" s="35" t="n">
        <v>100</v>
      </c>
      <c r="G45" s="35"/>
      <c r="H45" s="35" t="s">
        <v>23</v>
      </c>
      <c r="I45" s="35" t="n">
        <v>10</v>
      </c>
      <c r="J45" s="36" t="n">
        <v>5.30600486618005</v>
      </c>
      <c r="K45" s="36" t="n">
        <f aca="false">J45*I45</f>
        <v>53.0600486618005</v>
      </c>
    </row>
    <row r="46" customFormat="false" ht="15" hidden="false" customHeight="false" outlineLevel="0" collapsed="false">
      <c r="A46" s="33" t="n">
        <v>41</v>
      </c>
      <c r="B46" s="33" t="s">
        <v>51</v>
      </c>
      <c r="C46" s="34" t="s">
        <v>53</v>
      </c>
      <c r="D46" s="35" t="s">
        <v>40</v>
      </c>
      <c r="E46" s="35" t="n">
        <v>200</v>
      </c>
      <c r="F46" s="35" t="n">
        <v>150</v>
      </c>
      <c r="G46" s="35"/>
      <c r="H46" s="35" t="s">
        <v>23</v>
      </c>
      <c r="I46" s="35" t="n">
        <v>7</v>
      </c>
      <c r="J46" s="36" t="n">
        <v>7.62738199513382</v>
      </c>
      <c r="K46" s="36" t="n">
        <f aca="false">J46*I46</f>
        <v>53.3916739659367</v>
      </c>
    </row>
    <row r="47" customFormat="false" ht="15" hidden="false" customHeight="false" outlineLevel="0" collapsed="false">
      <c r="A47" s="33" t="n">
        <v>42</v>
      </c>
      <c r="B47" s="33" t="s">
        <v>51</v>
      </c>
      <c r="C47" s="34" t="s">
        <v>53</v>
      </c>
      <c r="D47" s="35" t="s">
        <v>40</v>
      </c>
      <c r="E47" s="35" t="n">
        <v>300</v>
      </c>
      <c r="F47" s="35" t="n">
        <v>250</v>
      </c>
      <c r="G47" s="35"/>
      <c r="H47" s="35" t="s">
        <v>23</v>
      </c>
      <c r="I47" s="35" t="n">
        <v>2</v>
      </c>
      <c r="J47" s="36" t="n">
        <v>21.5556447688564</v>
      </c>
      <c r="K47" s="36" t="n">
        <f aca="false">J47*I47</f>
        <v>43.1112895377129</v>
      </c>
    </row>
    <row r="48" customFormat="false" ht="15" hidden="false" customHeight="false" outlineLevel="0" collapsed="false">
      <c r="A48" s="33" t="n">
        <v>43</v>
      </c>
      <c r="B48" s="33" t="s">
        <v>51</v>
      </c>
      <c r="C48" s="34" t="s">
        <v>53</v>
      </c>
      <c r="D48" s="35" t="s">
        <v>40</v>
      </c>
      <c r="E48" s="35" t="n">
        <v>350</v>
      </c>
      <c r="F48" s="35" t="n">
        <v>200</v>
      </c>
      <c r="G48" s="35"/>
      <c r="H48" s="35" t="s">
        <v>23</v>
      </c>
      <c r="I48" s="35" t="n">
        <v>3</v>
      </c>
      <c r="J48" s="36" t="n">
        <v>33.1625304136253</v>
      </c>
      <c r="K48" s="36" t="n">
        <f aca="false">J48*I48</f>
        <v>99.4875912408759</v>
      </c>
    </row>
    <row r="49" customFormat="false" ht="15" hidden="false" customHeight="false" outlineLevel="0" collapsed="false">
      <c r="A49" s="33" t="n">
        <v>44</v>
      </c>
      <c r="B49" s="33" t="s">
        <v>51</v>
      </c>
      <c r="C49" s="34" t="s">
        <v>53</v>
      </c>
      <c r="D49" s="35" t="s">
        <v>40</v>
      </c>
      <c r="E49" s="35" t="n">
        <v>350</v>
      </c>
      <c r="F49" s="35" t="n">
        <v>250</v>
      </c>
      <c r="G49" s="35"/>
      <c r="H49" s="35" t="s">
        <v>23</v>
      </c>
      <c r="I49" s="35" t="n">
        <v>5</v>
      </c>
      <c r="J49" s="36" t="n">
        <v>39.7950364963504</v>
      </c>
      <c r="K49" s="36" t="n">
        <f aca="false">J49*I49</f>
        <v>198.975182481752</v>
      </c>
    </row>
    <row r="50" customFormat="false" ht="15" hidden="false" customHeight="false" outlineLevel="0" collapsed="false">
      <c r="A50" s="33" t="n">
        <v>45</v>
      </c>
      <c r="B50" s="33" t="s">
        <v>51</v>
      </c>
      <c r="C50" s="34" t="s">
        <v>53</v>
      </c>
      <c r="D50" s="35" t="s">
        <v>40</v>
      </c>
      <c r="E50" s="35" t="n">
        <v>350</v>
      </c>
      <c r="F50" s="35" t="n">
        <v>300</v>
      </c>
      <c r="G50" s="35"/>
      <c r="H50" s="35" t="s">
        <v>23</v>
      </c>
      <c r="I50" s="35" t="n">
        <v>7</v>
      </c>
      <c r="J50" s="36" t="n">
        <v>33.1625304136253</v>
      </c>
      <c r="K50" s="36" t="n">
        <f aca="false">J50*I50</f>
        <v>232.137712895377</v>
      </c>
    </row>
    <row r="51" customFormat="false" ht="15" hidden="false" customHeight="false" outlineLevel="0" collapsed="false">
      <c r="A51" s="33" t="n">
        <v>46</v>
      </c>
      <c r="B51" s="33" t="s">
        <v>51</v>
      </c>
      <c r="C51" s="34" t="s">
        <v>54</v>
      </c>
      <c r="D51" s="35" t="s">
        <v>40</v>
      </c>
      <c r="E51" s="35" t="n">
        <v>450</v>
      </c>
      <c r="F51" s="35" t="n">
        <v>400</v>
      </c>
      <c r="G51" s="35"/>
      <c r="H51" s="35" t="s">
        <v>23</v>
      </c>
      <c r="I51" s="35" t="n">
        <v>4</v>
      </c>
      <c r="J51" s="36" t="n">
        <v>82.9063260340633</v>
      </c>
      <c r="K51" s="36" t="n">
        <f aca="false">J51*I51</f>
        <v>331.625304136253</v>
      </c>
    </row>
    <row r="52" customFormat="false" ht="15" hidden="false" customHeight="false" outlineLevel="0" collapsed="false">
      <c r="A52" s="33" t="n">
        <v>47</v>
      </c>
      <c r="B52" s="33" t="s">
        <v>51</v>
      </c>
      <c r="C52" s="34" t="s">
        <v>54</v>
      </c>
      <c r="D52" s="35" t="s">
        <v>40</v>
      </c>
      <c r="E52" s="35" t="n">
        <v>450</v>
      </c>
      <c r="F52" s="35" t="n">
        <v>450</v>
      </c>
      <c r="G52" s="35"/>
      <c r="H52" s="35" t="s">
        <v>23</v>
      </c>
      <c r="I52" s="35" t="n">
        <v>2</v>
      </c>
      <c r="J52" s="36" t="n">
        <v>82.9063260340633</v>
      </c>
      <c r="K52" s="36" t="n">
        <f aca="false">J52*I52</f>
        <v>165.812652068127</v>
      </c>
    </row>
    <row r="53" customFormat="false" ht="15" hidden="false" customHeight="false" outlineLevel="0" collapsed="false">
      <c r="A53" s="33" t="n">
        <v>48</v>
      </c>
      <c r="B53" s="33" t="s">
        <v>51</v>
      </c>
      <c r="C53" s="34" t="s">
        <v>54</v>
      </c>
      <c r="D53" s="35" t="s">
        <v>40</v>
      </c>
      <c r="E53" s="35" t="n">
        <v>500</v>
      </c>
      <c r="F53" s="35" t="n">
        <v>350</v>
      </c>
      <c r="G53" s="35"/>
      <c r="H53" s="35" t="s">
        <v>23</v>
      </c>
      <c r="I53" s="35" t="n">
        <v>1</v>
      </c>
      <c r="J53" s="36" t="n">
        <v>86.2225790754258</v>
      </c>
      <c r="K53" s="36" t="n">
        <f aca="false">J53*I53</f>
        <v>86.2225790754258</v>
      </c>
    </row>
    <row r="54" customFormat="false" ht="15" hidden="false" customHeight="false" outlineLevel="0" collapsed="false">
      <c r="A54" s="33" t="n">
        <v>49</v>
      </c>
      <c r="B54" s="33" t="s">
        <v>51</v>
      </c>
      <c r="C54" s="34" t="s">
        <v>54</v>
      </c>
      <c r="D54" s="35" t="s">
        <v>40</v>
      </c>
      <c r="E54" s="35" t="n">
        <v>500</v>
      </c>
      <c r="F54" s="35" t="n">
        <v>450</v>
      </c>
      <c r="G54" s="35"/>
      <c r="H54" s="35" t="s">
        <v>23</v>
      </c>
      <c r="I54" s="35" t="n">
        <v>6</v>
      </c>
      <c r="J54" s="36" t="n">
        <v>82.9063260340633</v>
      </c>
      <c r="K54" s="36" t="n">
        <f aca="false">J54*I54</f>
        <v>497.43795620438</v>
      </c>
    </row>
    <row r="55" customFormat="false" ht="15" hidden="false" customHeight="false" outlineLevel="0" collapsed="false">
      <c r="A55" s="33" t="n">
        <v>50</v>
      </c>
      <c r="B55" s="33" t="s">
        <v>51</v>
      </c>
      <c r="C55" s="34" t="s">
        <v>54</v>
      </c>
      <c r="D55" s="35" t="s">
        <v>40</v>
      </c>
      <c r="E55" s="35" t="n">
        <v>750</v>
      </c>
      <c r="F55" s="35" t="n">
        <v>500</v>
      </c>
      <c r="G55" s="35"/>
      <c r="H55" s="35" t="s">
        <v>23</v>
      </c>
      <c r="I55" s="35" t="n">
        <v>1</v>
      </c>
      <c r="J55" s="36" t="n">
        <v>169.128905109489</v>
      </c>
      <c r="K55" s="36" t="n">
        <f aca="false">J55*I55</f>
        <v>169.128905109489</v>
      </c>
    </row>
    <row r="56" customFormat="false" ht="15" hidden="false" customHeight="false" outlineLevel="0" collapsed="false">
      <c r="A56" s="33" t="n">
        <v>51</v>
      </c>
      <c r="B56" s="33" t="s">
        <v>51</v>
      </c>
      <c r="C56" s="34" t="s">
        <v>54</v>
      </c>
      <c r="D56" s="35" t="s">
        <v>40</v>
      </c>
      <c r="E56" s="35" t="n">
        <v>900</v>
      </c>
      <c r="F56" s="35" t="n">
        <v>600</v>
      </c>
      <c r="G56" s="35"/>
      <c r="H56" s="35" t="s">
        <v>23</v>
      </c>
      <c r="I56" s="35" t="n">
        <v>2</v>
      </c>
      <c r="J56" s="36" t="n">
        <v>215.556447688564</v>
      </c>
      <c r="K56" s="36" t="n">
        <f aca="false">J56*I56</f>
        <v>431.112895377129</v>
      </c>
    </row>
    <row r="57" customFormat="false" ht="15" hidden="false" customHeight="false" outlineLevel="0" collapsed="false">
      <c r="A57" s="33" t="n">
        <v>52</v>
      </c>
      <c r="B57" s="33" t="s">
        <v>51</v>
      </c>
      <c r="C57" s="34" t="s">
        <v>54</v>
      </c>
      <c r="D57" s="35" t="s">
        <v>40</v>
      </c>
      <c r="E57" s="35" t="n">
        <v>1050</v>
      </c>
      <c r="F57" s="35" t="n">
        <v>900</v>
      </c>
      <c r="G57" s="35"/>
      <c r="H57" s="35" t="s">
        <v>23</v>
      </c>
      <c r="I57" s="35" t="n">
        <v>3</v>
      </c>
      <c r="J57" s="36" t="n">
        <v>248.71897810219</v>
      </c>
      <c r="K57" s="36" t="n">
        <f aca="false">J57*I57</f>
        <v>746.156934306569</v>
      </c>
    </row>
    <row r="58" customFormat="false" ht="15" hidden="false" customHeight="false" outlineLevel="0" collapsed="false">
      <c r="A58" s="33" t="n">
        <v>53</v>
      </c>
      <c r="B58" s="33" t="s">
        <v>55</v>
      </c>
      <c r="C58" s="34" t="s">
        <v>56</v>
      </c>
      <c r="D58" s="35" t="s">
        <v>40</v>
      </c>
      <c r="E58" s="35" t="n">
        <v>25</v>
      </c>
      <c r="F58" s="35" t="n">
        <v>20</v>
      </c>
      <c r="G58" s="35"/>
      <c r="H58" s="35" t="s">
        <v>23</v>
      </c>
      <c r="I58" s="35" t="n">
        <v>2</v>
      </c>
      <c r="J58" s="36" t="n">
        <v>2.4871897810219</v>
      </c>
      <c r="K58" s="36" t="n">
        <f aca="false">J58*I58</f>
        <v>4.9743795620438</v>
      </c>
    </row>
    <row r="59" customFormat="false" ht="15" hidden="false" customHeight="false" outlineLevel="0" collapsed="false">
      <c r="A59" s="33" t="n">
        <v>54</v>
      </c>
      <c r="B59" s="33" t="s">
        <v>57</v>
      </c>
      <c r="C59" s="34" t="s">
        <v>58</v>
      </c>
      <c r="D59" s="35" t="s">
        <v>40</v>
      </c>
      <c r="E59" s="35" t="n">
        <v>50</v>
      </c>
      <c r="F59" s="35" t="n">
        <v>25</v>
      </c>
      <c r="G59" s="35"/>
      <c r="H59" s="35" t="s">
        <v>23</v>
      </c>
      <c r="I59" s="35" t="n">
        <v>1</v>
      </c>
      <c r="J59" s="36" t="n">
        <v>4.9743795620438</v>
      </c>
      <c r="K59" s="36" t="n">
        <f aca="false">J59*I59</f>
        <v>4.9743795620438</v>
      </c>
    </row>
    <row r="60" customFormat="false" ht="15" hidden="false" customHeight="false" outlineLevel="0" collapsed="false">
      <c r="A60" s="33" t="n">
        <v>55</v>
      </c>
      <c r="B60" s="33" t="s">
        <v>57</v>
      </c>
      <c r="C60" s="34" t="s">
        <v>58</v>
      </c>
      <c r="D60" s="35" t="s">
        <v>40</v>
      </c>
      <c r="E60" s="35" t="n">
        <v>80</v>
      </c>
      <c r="F60" s="35" t="n">
        <v>50</v>
      </c>
      <c r="G60" s="35"/>
      <c r="H60" s="35" t="s">
        <v>23</v>
      </c>
      <c r="I60" s="35" t="n">
        <v>1</v>
      </c>
      <c r="J60" s="36" t="n">
        <v>8.29063260340633</v>
      </c>
      <c r="K60" s="36" t="n">
        <f aca="false">J60*I60</f>
        <v>8.29063260340633</v>
      </c>
    </row>
    <row r="61" customFormat="false" ht="15" hidden="false" customHeight="false" outlineLevel="0" collapsed="false">
      <c r="A61" s="33" t="n">
        <v>56</v>
      </c>
      <c r="B61" s="33" t="s">
        <v>59</v>
      </c>
      <c r="C61" s="34" t="s">
        <v>60</v>
      </c>
      <c r="D61" s="35" t="s">
        <v>40</v>
      </c>
      <c r="E61" s="35" t="n">
        <v>80</v>
      </c>
      <c r="F61" s="35" t="n">
        <v>50</v>
      </c>
      <c r="G61" s="35"/>
      <c r="H61" s="35" t="s">
        <v>23</v>
      </c>
      <c r="I61" s="35" t="n">
        <v>4</v>
      </c>
      <c r="J61" s="36" t="n">
        <v>1.32650121654501</v>
      </c>
      <c r="K61" s="36" t="n">
        <f aca="false">J61*I61</f>
        <v>5.30600486618005</v>
      </c>
    </row>
    <row r="62" customFormat="false" ht="15" hidden="false" customHeight="false" outlineLevel="0" collapsed="false">
      <c r="A62" s="33" t="n">
        <v>57</v>
      </c>
      <c r="B62" s="33" t="s">
        <v>59</v>
      </c>
      <c r="C62" s="34" t="s">
        <v>60</v>
      </c>
      <c r="D62" s="35" t="s">
        <v>40</v>
      </c>
      <c r="E62" s="35" t="n">
        <v>100</v>
      </c>
      <c r="F62" s="35" t="n">
        <v>80</v>
      </c>
      <c r="G62" s="35"/>
      <c r="H62" s="35" t="s">
        <v>23</v>
      </c>
      <c r="I62" s="35" t="n">
        <v>2</v>
      </c>
      <c r="J62" s="36" t="n">
        <v>1.98975182481752</v>
      </c>
      <c r="K62" s="36" t="n">
        <f aca="false">J62*I62</f>
        <v>3.97950364963504</v>
      </c>
    </row>
    <row r="63" customFormat="false" ht="15" hidden="false" customHeight="false" outlineLevel="0" collapsed="false">
      <c r="A63" s="33" t="n">
        <v>58</v>
      </c>
      <c r="B63" s="33" t="s">
        <v>59</v>
      </c>
      <c r="C63" s="34" t="s">
        <v>60</v>
      </c>
      <c r="D63" s="35" t="s">
        <v>40</v>
      </c>
      <c r="E63" s="35" t="n">
        <v>150</v>
      </c>
      <c r="F63" s="35" t="n">
        <v>100</v>
      </c>
      <c r="G63" s="35"/>
      <c r="H63" s="35" t="s">
        <v>23</v>
      </c>
      <c r="I63" s="35" t="n">
        <v>3</v>
      </c>
      <c r="J63" s="36" t="n">
        <v>4.64275425790754</v>
      </c>
      <c r="K63" s="36" t="n">
        <f aca="false">J63*I63</f>
        <v>13.9282627737226</v>
      </c>
    </row>
    <row r="64" customFormat="false" ht="15" hidden="false" customHeight="false" outlineLevel="0" collapsed="false">
      <c r="A64" s="33" t="n">
        <v>59</v>
      </c>
      <c r="B64" s="33" t="s">
        <v>59</v>
      </c>
      <c r="C64" s="34" t="s">
        <v>60</v>
      </c>
      <c r="D64" s="35" t="s">
        <v>40</v>
      </c>
      <c r="E64" s="35" t="n">
        <v>200</v>
      </c>
      <c r="F64" s="35" t="n">
        <v>150</v>
      </c>
      <c r="G64" s="35"/>
      <c r="H64" s="35" t="s">
        <v>23</v>
      </c>
      <c r="I64" s="35" t="n">
        <v>11</v>
      </c>
      <c r="J64" s="36" t="n">
        <v>6.63250608272506</v>
      </c>
      <c r="K64" s="36" t="n">
        <f aca="false">J64*I64</f>
        <v>72.9575669099757</v>
      </c>
    </row>
    <row r="65" customFormat="false" ht="15" hidden="false" customHeight="false" outlineLevel="0" collapsed="false">
      <c r="A65" s="33" t="n">
        <v>60</v>
      </c>
      <c r="B65" s="33" t="s">
        <v>59</v>
      </c>
      <c r="C65" s="34" t="s">
        <v>60</v>
      </c>
      <c r="D65" s="35" t="s">
        <v>40</v>
      </c>
      <c r="E65" s="35" t="n">
        <v>250</v>
      </c>
      <c r="F65" s="35" t="n">
        <v>150</v>
      </c>
      <c r="G65" s="35"/>
      <c r="H65" s="35" t="s">
        <v>23</v>
      </c>
      <c r="I65" s="35" t="n">
        <v>2</v>
      </c>
      <c r="J65" s="36" t="n">
        <v>14.9231386861314</v>
      </c>
      <c r="K65" s="36" t="n">
        <f aca="false">J65*I65</f>
        <v>29.8462773722628</v>
      </c>
    </row>
    <row r="66" customFormat="false" ht="15" hidden="false" customHeight="false" outlineLevel="0" collapsed="false">
      <c r="A66" s="33" t="n">
        <v>61</v>
      </c>
      <c r="B66" s="33" t="s">
        <v>59</v>
      </c>
      <c r="C66" s="34" t="s">
        <v>60</v>
      </c>
      <c r="D66" s="35" t="s">
        <v>40</v>
      </c>
      <c r="E66" s="35" t="n">
        <v>300</v>
      </c>
      <c r="F66" s="35" t="n">
        <v>250</v>
      </c>
      <c r="G66" s="35"/>
      <c r="H66" s="35" t="s">
        <v>23</v>
      </c>
      <c r="I66" s="35" t="n">
        <v>3</v>
      </c>
      <c r="J66" s="36" t="n">
        <v>19.8975182481752</v>
      </c>
      <c r="K66" s="36" t="n">
        <f aca="false">J66*I66</f>
        <v>59.6925547445255</v>
      </c>
    </row>
    <row r="67" customFormat="false" ht="15" hidden="false" customHeight="false" outlineLevel="0" collapsed="false">
      <c r="A67" s="33" t="n">
        <v>62</v>
      </c>
      <c r="B67" s="33" t="s">
        <v>59</v>
      </c>
      <c r="C67" s="34" t="s">
        <v>61</v>
      </c>
      <c r="D67" s="35" t="s">
        <v>40</v>
      </c>
      <c r="E67" s="35" t="n">
        <v>400</v>
      </c>
      <c r="F67" s="35" t="n">
        <v>350</v>
      </c>
      <c r="G67" s="35"/>
      <c r="H67" s="35" t="s">
        <v>23</v>
      </c>
      <c r="I67" s="35" t="n">
        <v>2</v>
      </c>
      <c r="J67" s="36" t="n">
        <v>63.0088077858881</v>
      </c>
      <c r="K67" s="36" t="n">
        <f aca="false">J67*I67</f>
        <v>126.017615571776</v>
      </c>
    </row>
    <row r="68" customFormat="false" ht="15" hidden="false" customHeight="false" outlineLevel="0" collapsed="false">
      <c r="A68" s="33" t="n">
        <v>63</v>
      </c>
      <c r="B68" s="33" t="s">
        <v>59</v>
      </c>
      <c r="C68" s="34" t="s">
        <v>61</v>
      </c>
      <c r="D68" s="35" t="s">
        <v>40</v>
      </c>
      <c r="E68" s="35" t="n">
        <v>500</v>
      </c>
      <c r="F68" s="35" t="n">
        <v>400</v>
      </c>
      <c r="G68" s="35"/>
      <c r="H68" s="35" t="s">
        <v>23</v>
      </c>
      <c r="I68" s="35" t="n">
        <v>2</v>
      </c>
      <c r="J68" s="36" t="n">
        <v>86.2225790754258</v>
      </c>
      <c r="K68" s="36" t="n">
        <f aca="false">J68*I68</f>
        <v>172.445158150852</v>
      </c>
    </row>
    <row r="69" customFormat="false" ht="15" hidden="false" customHeight="false" outlineLevel="0" collapsed="false">
      <c r="A69" s="33" t="n">
        <v>64</v>
      </c>
      <c r="B69" s="33" t="s">
        <v>59</v>
      </c>
      <c r="C69" s="34" t="s">
        <v>61</v>
      </c>
      <c r="D69" s="35" t="s">
        <v>40</v>
      </c>
      <c r="E69" s="35" t="n">
        <v>600</v>
      </c>
      <c r="F69" s="35" t="n">
        <v>300</v>
      </c>
      <c r="G69" s="35"/>
      <c r="H69" s="35" t="s">
        <v>23</v>
      </c>
      <c r="I69" s="35" t="n">
        <v>2</v>
      </c>
      <c r="J69" s="36" t="n">
        <v>198.975182481752</v>
      </c>
      <c r="K69" s="36" t="n">
        <f aca="false">J69*I69</f>
        <v>397.950364963504</v>
      </c>
    </row>
    <row r="70" customFormat="false" ht="15" hidden="false" customHeight="false" outlineLevel="0" collapsed="false">
      <c r="A70" s="33" t="n">
        <v>65</v>
      </c>
      <c r="B70" s="33" t="s">
        <v>59</v>
      </c>
      <c r="C70" s="34" t="s">
        <v>61</v>
      </c>
      <c r="D70" s="35" t="s">
        <v>40</v>
      </c>
      <c r="E70" s="35" t="n">
        <v>750</v>
      </c>
      <c r="F70" s="35" t="n">
        <v>550</v>
      </c>
      <c r="G70" s="35"/>
      <c r="H70" s="35" t="s">
        <v>23</v>
      </c>
      <c r="I70" s="35" t="n">
        <v>5</v>
      </c>
      <c r="J70" s="36" t="n">
        <v>165.812652068127</v>
      </c>
      <c r="K70" s="36" t="n">
        <f aca="false">J70*I70</f>
        <v>829.063260340633</v>
      </c>
    </row>
    <row r="71" customFormat="false" ht="15" hidden="false" customHeight="false" outlineLevel="0" collapsed="false">
      <c r="A71" s="33" t="n">
        <v>66</v>
      </c>
      <c r="B71" s="33" t="s">
        <v>59</v>
      </c>
      <c r="C71" s="34" t="s">
        <v>61</v>
      </c>
      <c r="D71" s="35" t="s">
        <v>40</v>
      </c>
      <c r="E71" s="35" t="n">
        <v>900</v>
      </c>
      <c r="F71" s="35" t="n">
        <v>600</v>
      </c>
      <c r="G71" s="35"/>
      <c r="H71" s="35" t="s">
        <v>23</v>
      </c>
      <c r="I71" s="35" t="n">
        <v>2</v>
      </c>
      <c r="J71" s="36" t="n">
        <v>215.556447688564</v>
      </c>
      <c r="K71" s="36" t="n">
        <f aca="false">J71*I71</f>
        <v>431.112895377129</v>
      </c>
    </row>
    <row r="72" customFormat="false" ht="15" hidden="false" customHeight="false" outlineLevel="0" collapsed="false">
      <c r="A72" s="33" t="n">
        <v>67</v>
      </c>
      <c r="B72" s="33" t="s">
        <v>62</v>
      </c>
      <c r="C72" s="34" t="s">
        <v>63</v>
      </c>
      <c r="D72" s="35" t="s">
        <v>40</v>
      </c>
      <c r="E72" s="35" t="n">
        <v>25</v>
      </c>
      <c r="F72" s="35"/>
      <c r="G72" s="35"/>
      <c r="H72" s="35" t="s">
        <v>23</v>
      </c>
      <c r="I72" s="35" t="n">
        <v>6</v>
      </c>
      <c r="J72" s="36" t="n">
        <v>3.1504403892944</v>
      </c>
      <c r="K72" s="36" t="n">
        <f aca="false">J72*I72</f>
        <v>18.9026423357664</v>
      </c>
    </row>
    <row r="73" customFormat="false" ht="15" hidden="false" customHeight="false" outlineLevel="0" collapsed="false">
      <c r="A73" s="33" t="n">
        <v>68</v>
      </c>
      <c r="B73" s="33" t="s">
        <v>62</v>
      </c>
      <c r="C73" s="34" t="s">
        <v>63</v>
      </c>
      <c r="D73" s="35" t="s">
        <v>40</v>
      </c>
      <c r="E73" s="35" t="n">
        <v>40</v>
      </c>
      <c r="F73" s="35"/>
      <c r="G73" s="35"/>
      <c r="H73" s="35" t="s">
        <v>23</v>
      </c>
      <c r="I73" s="35" t="n">
        <v>1</v>
      </c>
      <c r="J73" s="36" t="n">
        <v>5.47181751824818</v>
      </c>
      <c r="K73" s="36" t="n">
        <f aca="false">J73*I73</f>
        <v>5.47181751824818</v>
      </c>
    </row>
    <row r="74" customFormat="false" ht="15" hidden="false" customHeight="false" outlineLevel="0" collapsed="false">
      <c r="A74" s="33" t="n">
        <v>69</v>
      </c>
      <c r="B74" s="33" t="s">
        <v>62</v>
      </c>
      <c r="C74" s="34" t="s">
        <v>64</v>
      </c>
      <c r="D74" s="35" t="s">
        <v>40</v>
      </c>
      <c r="E74" s="35" t="n">
        <v>50</v>
      </c>
      <c r="F74" s="35"/>
      <c r="G74" s="35"/>
      <c r="H74" s="35" t="s">
        <v>23</v>
      </c>
      <c r="I74" s="35" t="n">
        <v>2</v>
      </c>
      <c r="J74" s="36" t="n">
        <v>15.0889513381995</v>
      </c>
      <c r="K74" s="36" t="n">
        <f aca="false">J74*I74</f>
        <v>30.177902676399</v>
      </c>
    </row>
    <row r="75" customFormat="false" ht="15" hidden="false" customHeight="false" outlineLevel="0" collapsed="false">
      <c r="A75" s="33" t="n">
        <v>70</v>
      </c>
      <c r="B75" s="33" t="s">
        <v>62</v>
      </c>
      <c r="C75" s="34" t="s">
        <v>63</v>
      </c>
      <c r="D75" s="35" t="s">
        <v>40</v>
      </c>
      <c r="E75" s="35" t="n">
        <v>50</v>
      </c>
      <c r="F75" s="35"/>
      <c r="G75" s="35"/>
      <c r="H75" s="35" t="s">
        <v>23</v>
      </c>
      <c r="I75" s="35" t="n">
        <v>2</v>
      </c>
      <c r="J75" s="36" t="n">
        <v>9.78294647201947</v>
      </c>
      <c r="K75" s="36" t="n">
        <f aca="false">J75*I75</f>
        <v>19.5658929440389</v>
      </c>
    </row>
    <row r="76" customFormat="false" ht="15" hidden="false" customHeight="false" outlineLevel="0" collapsed="false">
      <c r="A76" s="33" t="n">
        <v>71</v>
      </c>
      <c r="B76" s="33" t="s">
        <v>62</v>
      </c>
      <c r="C76" s="34" t="s">
        <v>65</v>
      </c>
      <c r="D76" s="35" t="s">
        <v>40</v>
      </c>
      <c r="E76" s="35" t="n">
        <v>80</v>
      </c>
      <c r="F76" s="35"/>
      <c r="G76" s="35"/>
      <c r="H76" s="35" t="s">
        <v>23</v>
      </c>
      <c r="I76" s="35" t="n">
        <v>2</v>
      </c>
      <c r="J76" s="36" t="n">
        <v>6.63250608272506</v>
      </c>
      <c r="K76" s="36" t="n">
        <f aca="false">J76*I76</f>
        <v>13.2650121654501</v>
      </c>
    </row>
    <row r="77" customFormat="false" ht="15" hidden="false" customHeight="false" outlineLevel="0" collapsed="false">
      <c r="A77" s="33" t="n">
        <v>72</v>
      </c>
      <c r="B77" s="33" t="s">
        <v>62</v>
      </c>
      <c r="C77" s="34" t="s">
        <v>64</v>
      </c>
      <c r="D77" s="35" t="s">
        <v>40</v>
      </c>
      <c r="E77" s="35" t="n">
        <v>100</v>
      </c>
      <c r="F77" s="35"/>
      <c r="G77" s="35"/>
      <c r="H77" s="35" t="s">
        <v>23</v>
      </c>
      <c r="I77" s="35" t="n">
        <v>8</v>
      </c>
      <c r="J77" s="36" t="n">
        <v>75.9421946472019</v>
      </c>
      <c r="K77" s="36" t="n">
        <f aca="false">J77*I77</f>
        <v>607.537557177616</v>
      </c>
    </row>
    <row r="78" customFormat="false" ht="15" hidden="false" customHeight="false" outlineLevel="0" collapsed="false">
      <c r="A78" s="33" t="n">
        <v>73</v>
      </c>
      <c r="B78" s="33" t="s">
        <v>62</v>
      </c>
      <c r="C78" s="34" t="s">
        <v>66</v>
      </c>
      <c r="D78" s="35" t="s">
        <v>40</v>
      </c>
      <c r="E78" s="35" t="n">
        <v>100</v>
      </c>
      <c r="F78" s="35"/>
      <c r="G78" s="35"/>
      <c r="H78" s="35" t="s">
        <v>23</v>
      </c>
      <c r="I78" s="35" t="n">
        <v>5</v>
      </c>
      <c r="J78" s="36" t="n">
        <v>9.61713381995134</v>
      </c>
      <c r="K78" s="36" t="n">
        <f aca="false">J78*I78</f>
        <v>48.0856690997567</v>
      </c>
    </row>
    <row r="79" customFormat="false" ht="15" hidden="false" customHeight="false" outlineLevel="0" collapsed="false">
      <c r="A79" s="33" t="n">
        <v>74</v>
      </c>
      <c r="B79" s="33" t="s">
        <v>62</v>
      </c>
      <c r="C79" s="34" t="s">
        <v>66</v>
      </c>
      <c r="D79" s="35" t="s">
        <v>40</v>
      </c>
      <c r="E79" s="35" t="n">
        <v>150</v>
      </c>
      <c r="F79" s="35"/>
      <c r="G79" s="35"/>
      <c r="H79" s="35" t="s">
        <v>23</v>
      </c>
      <c r="I79" s="35" t="n">
        <v>9</v>
      </c>
      <c r="J79" s="36" t="n">
        <v>19.8975182481752</v>
      </c>
      <c r="K79" s="36" t="n">
        <f aca="false">J79*I79</f>
        <v>179.077664233577</v>
      </c>
    </row>
    <row r="80" customFormat="false" ht="15" hidden="false" customHeight="false" outlineLevel="0" collapsed="false">
      <c r="A80" s="33" t="n">
        <v>75</v>
      </c>
      <c r="B80" s="33" t="s">
        <v>62</v>
      </c>
      <c r="C80" s="34" t="s">
        <v>64</v>
      </c>
      <c r="D80" s="35" t="s">
        <v>40</v>
      </c>
      <c r="E80" s="35" t="n">
        <v>200</v>
      </c>
      <c r="F80" s="35"/>
      <c r="G80" s="35"/>
      <c r="H80" s="35" t="s">
        <v>23</v>
      </c>
      <c r="I80" s="35" t="n">
        <v>2</v>
      </c>
      <c r="J80" s="36" t="n">
        <v>0</v>
      </c>
      <c r="K80" s="36" t="n">
        <f aca="false">J80*I80</f>
        <v>0</v>
      </c>
    </row>
    <row r="81" customFormat="false" ht="15" hidden="false" customHeight="false" outlineLevel="0" collapsed="false">
      <c r="A81" s="33" t="n">
        <v>76</v>
      </c>
      <c r="B81" s="33" t="s">
        <v>62</v>
      </c>
      <c r="C81" s="34" t="s">
        <v>66</v>
      </c>
      <c r="D81" s="35" t="s">
        <v>40</v>
      </c>
      <c r="E81" s="35" t="n">
        <v>200</v>
      </c>
      <c r="F81" s="35"/>
      <c r="G81" s="35"/>
      <c r="H81" s="35" t="s">
        <v>23</v>
      </c>
      <c r="I81" s="35" t="n">
        <v>11</v>
      </c>
      <c r="J81" s="36" t="n">
        <v>33.1625304136253</v>
      </c>
      <c r="K81" s="36" t="n">
        <f aca="false">J81*I81</f>
        <v>364.787834549878</v>
      </c>
    </row>
    <row r="82" customFormat="false" ht="15" hidden="false" customHeight="false" outlineLevel="0" collapsed="false">
      <c r="A82" s="33" t="n">
        <v>77</v>
      </c>
      <c r="B82" s="33" t="s">
        <v>62</v>
      </c>
      <c r="C82" s="34" t="s">
        <v>66</v>
      </c>
      <c r="D82" s="35" t="s">
        <v>40</v>
      </c>
      <c r="E82" s="35" t="n">
        <v>250</v>
      </c>
      <c r="F82" s="35"/>
      <c r="G82" s="35"/>
      <c r="H82" s="35" t="s">
        <v>23</v>
      </c>
      <c r="I82" s="35" t="n">
        <v>2</v>
      </c>
      <c r="J82" s="36" t="n">
        <v>56.376301703163</v>
      </c>
      <c r="K82" s="36" t="n">
        <f aca="false">J82*I82</f>
        <v>112.752603406326</v>
      </c>
    </row>
    <row r="83" customFormat="false" ht="15" hidden="false" customHeight="false" outlineLevel="0" collapsed="false">
      <c r="A83" s="33" t="n">
        <v>78</v>
      </c>
      <c r="B83" s="33" t="s">
        <v>62</v>
      </c>
      <c r="C83" s="34" t="s">
        <v>64</v>
      </c>
      <c r="D83" s="35" t="s">
        <v>40</v>
      </c>
      <c r="E83" s="35" t="n">
        <v>300</v>
      </c>
      <c r="F83" s="35"/>
      <c r="G83" s="35"/>
      <c r="H83" s="35" t="s">
        <v>23</v>
      </c>
      <c r="I83" s="35" t="n">
        <v>2</v>
      </c>
      <c r="J83" s="36" t="n">
        <v>0</v>
      </c>
      <c r="K83" s="36" t="n">
        <f aca="false">J83*I83</f>
        <v>0</v>
      </c>
    </row>
    <row r="84" customFormat="false" ht="15" hidden="false" customHeight="false" outlineLevel="0" collapsed="false">
      <c r="A84" s="33" t="n">
        <v>79</v>
      </c>
      <c r="B84" s="33" t="s">
        <v>62</v>
      </c>
      <c r="C84" s="34" t="s">
        <v>66</v>
      </c>
      <c r="D84" s="35" t="s">
        <v>40</v>
      </c>
      <c r="E84" s="35" t="n">
        <v>300</v>
      </c>
      <c r="F84" s="35"/>
      <c r="G84" s="35"/>
      <c r="H84" s="35" t="s">
        <v>23</v>
      </c>
      <c r="I84" s="35" t="n">
        <v>2</v>
      </c>
      <c r="J84" s="36" t="n">
        <v>86.2225790754258</v>
      </c>
      <c r="K84" s="36" t="n">
        <f aca="false">J84*I84</f>
        <v>172.445158150852</v>
      </c>
    </row>
    <row r="85" customFormat="false" ht="15" hidden="false" customHeight="false" outlineLevel="0" collapsed="false">
      <c r="A85" s="33" t="n">
        <v>80</v>
      </c>
      <c r="B85" s="33" t="s">
        <v>62</v>
      </c>
      <c r="C85" s="34" t="s">
        <v>64</v>
      </c>
      <c r="D85" s="35" t="s">
        <v>40</v>
      </c>
      <c r="E85" s="35" t="n">
        <v>350</v>
      </c>
      <c r="F85" s="35"/>
      <c r="G85" s="35"/>
      <c r="H85" s="35" t="s">
        <v>23</v>
      </c>
      <c r="I85" s="35" t="n">
        <v>2</v>
      </c>
      <c r="J85" s="36" t="n">
        <v>0</v>
      </c>
      <c r="K85" s="36" t="n">
        <f aca="false">J85*I85</f>
        <v>0</v>
      </c>
    </row>
    <row r="86" customFormat="false" ht="15" hidden="false" customHeight="false" outlineLevel="0" collapsed="false">
      <c r="A86" s="33" t="n">
        <v>81</v>
      </c>
      <c r="B86" s="33" t="s">
        <v>62</v>
      </c>
      <c r="C86" s="34" t="s">
        <v>66</v>
      </c>
      <c r="D86" s="35" t="s">
        <v>40</v>
      </c>
      <c r="E86" s="35" t="n">
        <v>350</v>
      </c>
      <c r="F86" s="35"/>
      <c r="G86" s="35"/>
      <c r="H86" s="35" t="s">
        <v>23</v>
      </c>
      <c r="I86" s="35" t="n">
        <v>8</v>
      </c>
      <c r="J86" s="36" t="n">
        <v>107.778223844282</v>
      </c>
      <c r="K86" s="36" t="n">
        <f aca="false">J86*I86</f>
        <v>862.225790754258</v>
      </c>
    </row>
    <row r="87" customFormat="false" ht="15" hidden="false" customHeight="false" outlineLevel="0" collapsed="false">
      <c r="A87" s="33" t="n">
        <v>82</v>
      </c>
      <c r="B87" s="33" t="s">
        <v>62</v>
      </c>
      <c r="C87" s="34" t="s">
        <v>64</v>
      </c>
      <c r="D87" s="35" t="s">
        <v>40</v>
      </c>
      <c r="E87" s="35" t="n">
        <v>400</v>
      </c>
      <c r="F87" s="35"/>
      <c r="G87" s="35"/>
      <c r="H87" s="35" t="s">
        <v>23</v>
      </c>
      <c r="I87" s="35" t="n">
        <v>2</v>
      </c>
      <c r="J87" s="36" t="n">
        <v>0</v>
      </c>
      <c r="K87" s="36" t="n">
        <f aca="false">J87*I87</f>
        <v>0</v>
      </c>
    </row>
    <row r="88" customFormat="false" ht="15" hidden="false" customHeight="false" outlineLevel="0" collapsed="false">
      <c r="A88" s="33" t="n">
        <v>83</v>
      </c>
      <c r="B88" s="33" t="s">
        <v>62</v>
      </c>
      <c r="C88" s="34" t="s">
        <v>67</v>
      </c>
      <c r="D88" s="35" t="s">
        <v>40</v>
      </c>
      <c r="E88" s="35" t="n">
        <v>450</v>
      </c>
      <c r="F88" s="35"/>
      <c r="G88" s="35"/>
      <c r="H88" s="35" t="s">
        <v>23</v>
      </c>
      <c r="I88" s="35" t="n">
        <v>3</v>
      </c>
      <c r="J88" s="36" t="n">
        <v>198.975182481752</v>
      </c>
      <c r="K88" s="36" t="n">
        <f aca="false">J88*I88</f>
        <v>596.925547445256</v>
      </c>
    </row>
    <row r="89" customFormat="false" ht="15" hidden="false" customHeight="false" outlineLevel="0" collapsed="false">
      <c r="A89" s="33" t="n">
        <v>84</v>
      </c>
      <c r="B89" s="33" t="s">
        <v>62</v>
      </c>
      <c r="C89" s="34" t="s">
        <v>67</v>
      </c>
      <c r="D89" s="35" t="s">
        <v>40</v>
      </c>
      <c r="E89" s="35" t="n">
        <v>500</v>
      </c>
      <c r="F89" s="35"/>
      <c r="G89" s="35"/>
      <c r="H89" s="35" t="s">
        <v>23</v>
      </c>
      <c r="I89" s="35" t="n">
        <v>3</v>
      </c>
      <c r="J89" s="36" t="n">
        <v>248.71897810219</v>
      </c>
      <c r="K89" s="36" t="n">
        <f aca="false">J89*I89</f>
        <v>746.156934306569</v>
      </c>
    </row>
    <row r="90" customFormat="false" ht="15" hidden="false" customHeight="false" outlineLevel="0" collapsed="false">
      <c r="A90" s="33" t="n">
        <v>85</v>
      </c>
      <c r="B90" s="33" t="s">
        <v>62</v>
      </c>
      <c r="C90" s="34" t="s">
        <v>67</v>
      </c>
      <c r="D90" s="35" t="s">
        <v>40</v>
      </c>
      <c r="E90" s="35" t="n">
        <v>600</v>
      </c>
      <c r="F90" s="35"/>
      <c r="G90" s="35"/>
      <c r="H90" s="35" t="s">
        <v>23</v>
      </c>
      <c r="I90" s="35" t="n">
        <v>6</v>
      </c>
      <c r="J90" s="36" t="n">
        <v>344.890316301703</v>
      </c>
      <c r="K90" s="36" t="n">
        <f aca="false">J90*I90</f>
        <v>2069.34189781022</v>
      </c>
    </row>
    <row r="91" customFormat="false" ht="15" hidden="false" customHeight="false" outlineLevel="0" collapsed="false">
      <c r="A91" s="33" t="n">
        <v>86</v>
      </c>
      <c r="B91" s="33" t="s">
        <v>62</v>
      </c>
      <c r="C91" s="34" t="s">
        <v>67</v>
      </c>
      <c r="D91" s="35" t="s">
        <v>40</v>
      </c>
      <c r="E91" s="35" t="n">
        <v>1050</v>
      </c>
      <c r="F91" s="35"/>
      <c r="G91" s="35"/>
      <c r="H91" s="35" t="s">
        <v>23</v>
      </c>
      <c r="I91" s="35" t="n">
        <v>2</v>
      </c>
      <c r="J91" s="36" t="n">
        <v>795.900729927007</v>
      </c>
      <c r="K91" s="36" t="n">
        <f aca="false">J91*I91</f>
        <v>1591.80145985401</v>
      </c>
    </row>
    <row r="92" customFormat="false" ht="15" hidden="false" customHeight="false" outlineLevel="0" collapsed="false">
      <c r="A92" s="33" t="n">
        <v>87</v>
      </c>
      <c r="B92" s="33" t="s">
        <v>62</v>
      </c>
      <c r="C92" s="34" t="s">
        <v>67</v>
      </c>
      <c r="D92" s="35" t="s">
        <v>40</v>
      </c>
      <c r="E92" s="35" t="n">
        <v>1200</v>
      </c>
      <c r="F92" s="35"/>
      <c r="G92" s="35"/>
      <c r="H92" s="35" t="s">
        <v>23</v>
      </c>
      <c r="I92" s="35" t="n">
        <v>2</v>
      </c>
      <c r="J92" s="36" t="n">
        <v>994.875912408759</v>
      </c>
      <c r="K92" s="36" t="n">
        <f aca="false">J92*I92</f>
        <v>1989.75182481752</v>
      </c>
    </row>
    <row r="93" customFormat="false" ht="15" hidden="false" customHeight="false" outlineLevel="0" collapsed="false">
      <c r="A93" s="33" t="n">
        <v>88</v>
      </c>
      <c r="B93" s="33" t="s">
        <v>24</v>
      </c>
      <c r="C93" s="34" t="s">
        <v>68</v>
      </c>
      <c r="D93" s="35" t="s">
        <v>40</v>
      </c>
      <c r="E93" s="35" t="n">
        <v>20</v>
      </c>
      <c r="F93" s="35"/>
      <c r="G93" s="35"/>
      <c r="H93" s="35" t="s">
        <v>23</v>
      </c>
      <c r="I93" s="35" t="n">
        <v>20</v>
      </c>
      <c r="J93" s="36" t="n">
        <v>2.4871897810219</v>
      </c>
      <c r="K93" s="36" t="n">
        <f aca="false">J93*I93</f>
        <v>49.743795620438</v>
      </c>
    </row>
    <row r="94" customFormat="false" ht="15" hidden="false" customHeight="false" outlineLevel="0" collapsed="false">
      <c r="A94" s="33" t="n">
        <v>89</v>
      </c>
      <c r="B94" s="33" t="s">
        <v>24</v>
      </c>
      <c r="C94" s="34" t="s">
        <v>69</v>
      </c>
      <c r="D94" s="35" t="s">
        <v>40</v>
      </c>
      <c r="E94" s="35" t="n">
        <v>20</v>
      </c>
      <c r="F94" s="35"/>
      <c r="G94" s="35"/>
      <c r="H94" s="35" t="s">
        <v>23</v>
      </c>
      <c r="I94" s="35" t="n">
        <v>63</v>
      </c>
      <c r="J94" s="36" t="n">
        <v>2.4871897810219</v>
      </c>
      <c r="K94" s="36" t="n">
        <f aca="false">J94*I94</f>
        <v>156.69295620438</v>
      </c>
    </row>
    <row r="95" customFormat="false" ht="15" hidden="false" customHeight="false" outlineLevel="0" collapsed="false">
      <c r="A95" s="33" t="n">
        <v>90</v>
      </c>
      <c r="B95" s="33" t="s">
        <v>24</v>
      </c>
      <c r="C95" s="34" t="s">
        <v>68</v>
      </c>
      <c r="D95" s="35" t="s">
        <v>40</v>
      </c>
      <c r="E95" s="35" t="n">
        <v>25</v>
      </c>
      <c r="F95" s="35"/>
      <c r="G95" s="35"/>
      <c r="H95" s="35" t="s">
        <v>23</v>
      </c>
      <c r="I95" s="35" t="n">
        <v>7</v>
      </c>
      <c r="J95" s="36" t="n">
        <v>2.65300243309002</v>
      </c>
      <c r="K95" s="36" t="n">
        <f aca="false">J95*I95</f>
        <v>18.5710170316302</v>
      </c>
    </row>
    <row r="96" customFormat="false" ht="15" hidden="false" customHeight="false" outlineLevel="0" collapsed="false">
      <c r="A96" s="33" t="n">
        <v>91</v>
      </c>
      <c r="B96" s="33" t="s">
        <v>24</v>
      </c>
      <c r="C96" s="34" t="s">
        <v>69</v>
      </c>
      <c r="D96" s="35" t="s">
        <v>40</v>
      </c>
      <c r="E96" s="35" t="n">
        <v>25</v>
      </c>
      <c r="F96" s="35"/>
      <c r="G96" s="35"/>
      <c r="H96" s="35" t="s">
        <v>23</v>
      </c>
      <c r="I96" s="35" t="n">
        <v>43</v>
      </c>
      <c r="J96" s="36" t="n">
        <v>2.65300243309002</v>
      </c>
      <c r="K96" s="36" t="n">
        <f aca="false">J96*I96</f>
        <v>114.079104622871</v>
      </c>
    </row>
    <row r="97" customFormat="false" ht="15" hidden="false" customHeight="false" outlineLevel="0" collapsed="false">
      <c r="A97" s="33" t="n">
        <v>92</v>
      </c>
      <c r="B97" s="33" t="s">
        <v>24</v>
      </c>
      <c r="C97" s="34" t="s">
        <v>69</v>
      </c>
      <c r="D97" s="35" t="s">
        <v>40</v>
      </c>
      <c r="E97" s="35" t="n">
        <v>40</v>
      </c>
      <c r="F97" s="35"/>
      <c r="G97" s="35"/>
      <c r="H97" s="35" t="s">
        <v>23</v>
      </c>
      <c r="I97" s="35" t="n">
        <f aca="false">43+28</f>
        <v>71</v>
      </c>
      <c r="J97" s="36" t="n">
        <v>3.48206569343066</v>
      </c>
      <c r="K97" s="36" t="n">
        <f aca="false">J97*I97</f>
        <v>247.226664233577</v>
      </c>
    </row>
    <row r="98" customFormat="false" ht="15" hidden="false" customHeight="false" outlineLevel="0" collapsed="false">
      <c r="A98" s="33" t="n">
        <v>93</v>
      </c>
      <c r="B98" s="33" t="s">
        <v>24</v>
      </c>
      <c r="C98" s="34" t="s">
        <v>68</v>
      </c>
      <c r="D98" s="35" t="s">
        <v>40</v>
      </c>
      <c r="E98" s="35" t="n">
        <v>50</v>
      </c>
      <c r="F98" s="35"/>
      <c r="G98" s="35"/>
      <c r="H98" s="35" t="s">
        <v>23</v>
      </c>
      <c r="I98" s="35" t="n">
        <v>5</v>
      </c>
      <c r="J98" s="36" t="n">
        <v>5.80344282238443</v>
      </c>
      <c r="K98" s="36" t="n">
        <f aca="false">J98*I98</f>
        <v>29.0172141119221</v>
      </c>
    </row>
    <row r="99" customFormat="false" ht="15" hidden="false" customHeight="false" outlineLevel="0" collapsed="false">
      <c r="A99" s="33" t="n">
        <v>94</v>
      </c>
      <c r="B99" s="33" t="s">
        <v>24</v>
      </c>
      <c r="C99" s="34" t="s">
        <v>69</v>
      </c>
      <c r="D99" s="35" t="s">
        <v>40</v>
      </c>
      <c r="E99" s="35" t="n">
        <v>50</v>
      </c>
      <c r="F99" s="35"/>
      <c r="G99" s="35"/>
      <c r="H99" s="35" t="s">
        <v>23</v>
      </c>
      <c r="I99" s="35" t="n">
        <f aca="false">35+14</f>
        <v>49</v>
      </c>
      <c r="J99" s="36" t="n">
        <v>5.80344282238443</v>
      </c>
      <c r="K99" s="36" t="n">
        <f aca="false">J99*I99</f>
        <v>284.368698296837</v>
      </c>
    </row>
    <row r="100" customFormat="false" ht="15" hidden="false" customHeight="false" outlineLevel="0" collapsed="false">
      <c r="A100" s="33" t="n">
        <v>95</v>
      </c>
      <c r="B100" s="33" t="s">
        <v>24</v>
      </c>
      <c r="C100" s="34" t="s">
        <v>70</v>
      </c>
      <c r="D100" s="35" t="s">
        <v>40</v>
      </c>
      <c r="E100" s="35" t="n">
        <v>80</v>
      </c>
      <c r="F100" s="35"/>
      <c r="G100" s="35"/>
      <c r="H100" s="35" t="s">
        <v>23</v>
      </c>
      <c r="I100" s="35" t="n">
        <v>76</v>
      </c>
      <c r="J100" s="36" t="n">
        <v>9.11969586374696</v>
      </c>
      <c r="K100" s="36" t="n">
        <f aca="false">J100*I100</f>
        <v>693.096885644769</v>
      </c>
    </row>
    <row r="101" customFormat="false" ht="15" hidden="false" customHeight="false" outlineLevel="0" collapsed="false">
      <c r="A101" s="33" t="n">
        <v>96</v>
      </c>
      <c r="B101" s="33" t="s">
        <v>24</v>
      </c>
      <c r="C101" s="34" t="s">
        <v>71</v>
      </c>
      <c r="D101" s="35" t="s">
        <v>40</v>
      </c>
      <c r="E101" s="35" t="n">
        <v>80</v>
      </c>
      <c r="F101" s="35"/>
      <c r="G101" s="35"/>
      <c r="H101" s="35" t="s">
        <v>23</v>
      </c>
      <c r="I101" s="35" t="n">
        <v>2</v>
      </c>
      <c r="J101" s="36" t="n">
        <v>6.13506812652068</v>
      </c>
      <c r="K101" s="36" t="n">
        <f aca="false">J101*I101</f>
        <v>12.2701362530414</v>
      </c>
    </row>
    <row r="102" customFormat="false" ht="15" hidden="false" customHeight="false" outlineLevel="0" collapsed="false">
      <c r="A102" s="33" t="n">
        <v>97</v>
      </c>
      <c r="B102" s="33" t="s">
        <v>24</v>
      </c>
      <c r="C102" s="34" t="s">
        <v>70</v>
      </c>
      <c r="D102" s="35" t="s">
        <v>40</v>
      </c>
      <c r="E102" s="35" t="n">
        <v>100</v>
      </c>
      <c r="F102" s="35"/>
      <c r="G102" s="35"/>
      <c r="H102" s="35" t="s">
        <v>23</v>
      </c>
      <c r="I102" s="35" t="n">
        <v>148</v>
      </c>
      <c r="J102" s="36" t="n">
        <v>12.9333868613139</v>
      </c>
      <c r="K102" s="36" t="n">
        <f aca="false">J102*I102</f>
        <v>1914.14125547445</v>
      </c>
    </row>
    <row r="103" customFormat="false" ht="15" hidden="false" customHeight="false" outlineLevel="0" collapsed="false">
      <c r="A103" s="33" t="n">
        <v>98</v>
      </c>
      <c r="B103" s="33" t="s">
        <v>24</v>
      </c>
      <c r="C103" s="34" t="s">
        <v>72</v>
      </c>
      <c r="D103" s="35" t="s">
        <v>40</v>
      </c>
      <c r="E103" s="35" t="n">
        <v>100</v>
      </c>
      <c r="F103" s="35"/>
      <c r="G103" s="35"/>
      <c r="H103" s="35" t="s">
        <v>23</v>
      </c>
      <c r="I103" s="35" t="n">
        <v>5</v>
      </c>
      <c r="J103" s="36" t="n">
        <v>12.9333868613139</v>
      </c>
      <c r="K103" s="36" t="n">
        <f aca="false">J103*I103</f>
        <v>64.6669343065693</v>
      </c>
    </row>
    <row r="104" customFormat="false" ht="15" hidden="false" customHeight="false" outlineLevel="0" collapsed="false">
      <c r="A104" s="33" t="n">
        <v>99</v>
      </c>
      <c r="B104" s="33" t="s">
        <v>24</v>
      </c>
      <c r="C104" s="34" t="s">
        <v>70</v>
      </c>
      <c r="D104" s="35" t="s">
        <v>40</v>
      </c>
      <c r="E104" s="35" t="n">
        <v>150</v>
      </c>
      <c r="F104" s="35"/>
      <c r="G104" s="35"/>
      <c r="H104" s="35" t="s">
        <v>23</v>
      </c>
      <c r="I104" s="35" t="n">
        <v>55</v>
      </c>
      <c r="J104" s="36" t="n">
        <v>20.3949562043796</v>
      </c>
      <c r="K104" s="36" t="n">
        <f aca="false">J104*I104</f>
        <v>1121.72259124088</v>
      </c>
    </row>
    <row r="105" customFormat="false" ht="15" hidden="false" customHeight="false" outlineLevel="0" collapsed="false">
      <c r="A105" s="33" t="n">
        <v>100</v>
      </c>
      <c r="B105" s="33" t="s">
        <v>24</v>
      </c>
      <c r="C105" s="34" t="s">
        <v>71</v>
      </c>
      <c r="D105" s="35" t="s">
        <v>40</v>
      </c>
      <c r="E105" s="35" t="n">
        <v>150</v>
      </c>
      <c r="F105" s="35"/>
      <c r="G105" s="35"/>
      <c r="H105" s="35" t="s">
        <v>23</v>
      </c>
      <c r="I105" s="35" t="n">
        <v>14</v>
      </c>
      <c r="J105" s="36" t="n">
        <v>11.2752603406326</v>
      </c>
      <c r="K105" s="36" t="n">
        <f aca="false">J105*I105</f>
        <v>157.853644768856</v>
      </c>
    </row>
    <row r="106" customFormat="false" ht="15" hidden="false" customHeight="false" outlineLevel="0" collapsed="false">
      <c r="A106" s="33" t="n">
        <v>101</v>
      </c>
      <c r="B106" s="33" t="s">
        <v>24</v>
      </c>
      <c r="C106" s="34" t="s">
        <v>70</v>
      </c>
      <c r="D106" s="35" t="s">
        <v>40</v>
      </c>
      <c r="E106" s="35" t="n">
        <v>200</v>
      </c>
      <c r="F106" s="35"/>
      <c r="G106" s="35"/>
      <c r="H106" s="35" t="s">
        <v>23</v>
      </c>
      <c r="I106" s="35" t="n">
        <v>74</v>
      </c>
      <c r="J106" s="36" t="n">
        <v>34.3232189781022</v>
      </c>
      <c r="K106" s="36" t="n">
        <f aca="false">J106*I106</f>
        <v>2539.91820437956</v>
      </c>
    </row>
    <row r="107" customFormat="false" ht="15" hidden="false" customHeight="false" outlineLevel="0" collapsed="false">
      <c r="A107" s="33" t="n">
        <v>102</v>
      </c>
      <c r="B107" s="33" t="s">
        <v>24</v>
      </c>
      <c r="C107" s="34" t="s">
        <v>70</v>
      </c>
      <c r="D107" s="35" t="s">
        <v>40</v>
      </c>
      <c r="E107" s="35" t="n">
        <v>250</v>
      </c>
      <c r="F107" s="35"/>
      <c r="G107" s="35"/>
      <c r="H107" s="35" t="s">
        <v>23</v>
      </c>
      <c r="I107" s="35" t="n">
        <v>6</v>
      </c>
      <c r="J107" s="36" t="n">
        <v>42.2822262773723</v>
      </c>
      <c r="K107" s="36" t="n">
        <f aca="false">J107*I107</f>
        <v>253.693357664234</v>
      </c>
    </row>
    <row r="108" customFormat="false" ht="15" hidden="false" customHeight="false" outlineLevel="0" collapsed="false">
      <c r="A108" s="33" t="n">
        <v>103</v>
      </c>
      <c r="B108" s="33" t="s">
        <v>24</v>
      </c>
      <c r="C108" s="34" t="s">
        <v>70</v>
      </c>
      <c r="D108" s="35" t="s">
        <v>40</v>
      </c>
      <c r="E108" s="35" t="n">
        <v>300</v>
      </c>
      <c r="F108" s="35"/>
      <c r="G108" s="35"/>
      <c r="H108" s="35" t="s">
        <v>23</v>
      </c>
      <c r="I108" s="35" t="n">
        <v>24</v>
      </c>
      <c r="J108" s="36" t="n">
        <v>68.8122506082725</v>
      </c>
      <c r="K108" s="36" t="n">
        <f aca="false">J108*I108</f>
        <v>1651.49401459854</v>
      </c>
    </row>
    <row r="109" customFormat="false" ht="15" hidden="false" customHeight="false" outlineLevel="0" collapsed="false">
      <c r="A109" s="33" t="n">
        <v>104</v>
      </c>
      <c r="B109" s="33" t="s">
        <v>24</v>
      </c>
      <c r="C109" s="34" t="s">
        <v>72</v>
      </c>
      <c r="D109" s="35" t="s">
        <v>40</v>
      </c>
      <c r="E109" s="35" t="n">
        <v>300</v>
      </c>
      <c r="F109" s="35"/>
      <c r="G109" s="35"/>
      <c r="H109" s="35" t="s">
        <v>23</v>
      </c>
      <c r="I109" s="35" t="n">
        <v>8</v>
      </c>
      <c r="J109" s="36" t="n">
        <v>42.2822262773723</v>
      </c>
      <c r="K109" s="36" t="n">
        <f aca="false">J109*I109</f>
        <v>338.257810218978</v>
      </c>
    </row>
    <row r="110" customFormat="false" ht="15" hidden="false" customHeight="false" outlineLevel="0" collapsed="false">
      <c r="A110" s="33" t="n">
        <v>105</v>
      </c>
      <c r="B110" s="33" t="s">
        <v>24</v>
      </c>
      <c r="C110" s="34" t="s">
        <v>70</v>
      </c>
      <c r="D110" s="35" t="s">
        <v>40</v>
      </c>
      <c r="E110" s="35" t="n">
        <v>350</v>
      </c>
      <c r="F110" s="35"/>
      <c r="G110" s="35"/>
      <c r="H110" s="35" t="s">
        <v>23</v>
      </c>
      <c r="I110" s="35" t="n">
        <v>29</v>
      </c>
      <c r="J110" s="36" t="n">
        <v>89.5388321167883</v>
      </c>
      <c r="K110" s="36" t="n">
        <f aca="false">J110*I110</f>
        <v>2596.62613138686</v>
      </c>
    </row>
    <row r="111" customFormat="false" ht="15" hidden="false" customHeight="false" outlineLevel="0" collapsed="false">
      <c r="A111" s="33" t="n">
        <v>106</v>
      </c>
      <c r="B111" s="33" t="s">
        <v>24</v>
      </c>
      <c r="C111" s="34" t="s">
        <v>71</v>
      </c>
      <c r="D111" s="35" t="s">
        <v>40</v>
      </c>
      <c r="E111" s="35" t="n">
        <v>350</v>
      </c>
      <c r="F111" s="35"/>
      <c r="G111" s="35"/>
      <c r="H111" s="35" t="s">
        <v>23</v>
      </c>
      <c r="I111" s="35" t="n">
        <v>3</v>
      </c>
      <c r="J111" s="36" t="n">
        <v>54.7181751824817</v>
      </c>
      <c r="K111" s="36" t="n">
        <f aca="false">J111*I111</f>
        <v>164.154525547445</v>
      </c>
    </row>
    <row r="112" customFormat="false" ht="15" hidden="false" customHeight="false" outlineLevel="0" collapsed="false">
      <c r="A112" s="33" t="n">
        <v>107</v>
      </c>
      <c r="B112" s="33" t="s">
        <v>24</v>
      </c>
      <c r="C112" s="34" t="s">
        <v>70</v>
      </c>
      <c r="D112" s="35" t="s">
        <v>40</v>
      </c>
      <c r="E112" s="35" t="n">
        <v>400</v>
      </c>
      <c r="F112" s="35"/>
      <c r="G112" s="35"/>
      <c r="H112" s="35" t="s">
        <v>23</v>
      </c>
      <c r="I112" s="35" t="n">
        <v>9</v>
      </c>
      <c r="J112" s="36" t="n">
        <v>112.752603406326</v>
      </c>
      <c r="K112" s="36" t="n">
        <f aca="false">J112*I112</f>
        <v>1014.77343065693</v>
      </c>
    </row>
    <row r="113" customFormat="false" ht="15" hidden="false" customHeight="false" outlineLevel="0" collapsed="false">
      <c r="A113" s="33" t="n">
        <v>108</v>
      </c>
      <c r="B113" s="33" t="s">
        <v>24</v>
      </c>
      <c r="C113" s="34" t="s">
        <v>70</v>
      </c>
      <c r="D113" s="35" t="s">
        <v>40</v>
      </c>
      <c r="E113" s="35" t="n">
        <v>450</v>
      </c>
      <c r="F113" s="35"/>
      <c r="G113" s="35"/>
      <c r="H113" s="35" t="s">
        <v>23</v>
      </c>
      <c r="I113" s="35" t="n">
        <v>20</v>
      </c>
      <c r="J113" s="36" t="n">
        <v>129.333868613139</v>
      </c>
      <c r="K113" s="36" t="n">
        <f aca="false">J113*I113</f>
        <v>2586.67737226277</v>
      </c>
    </row>
    <row r="114" customFormat="false" ht="15" hidden="false" customHeight="false" outlineLevel="0" collapsed="false">
      <c r="A114" s="33" t="n">
        <v>109</v>
      </c>
      <c r="B114" s="33" t="s">
        <v>24</v>
      </c>
      <c r="C114" s="34" t="s">
        <v>70</v>
      </c>
      <c r="D114" s="35" t="s">
        <v>40</v>
      </c>
      <c r="E114" s="35" t="n">
        <v>500</v>
      </c>
      <c r="F114" s="35"/>
      <c r="G114" s="35"/>
      <c r="H114" s="35" t="s">
        <v>23</v>
      </c>
      <c r="I114" s="35" t="n">
        <v>22</v>
      </c>
      <c r="J114" s="36" t="n">
        <v>154.205766423358</v>
      </c>
      <c r="K114" s="36" t="n">
        <f aca="false">J114*I114</f>
        <v>3392.52686131387</v>
      </c>
    </row>
    <row r="115" customFormat="false" ht="15" hidden="false" customHeight="false" outlineLevel="0" collapsed="false">
      <c r="A115" s="33" t="n">
        <v>110</v>
      </c>
      <c r="B115" s="33" t="s">
        <v>24</v>
      </c>
      <c r="C115" s="34" t="s">
        <v>71</v>
      </c>
      <c r="D115" s="35" t="s">
        <v>40</v>
      </c>
      <c r="E115" s="35" t="n">
        <v>550</v>
      </c>
      <c r="F115" s="35"/>
      <c r="G115" s="35"/>
      <c r="H115" s="35" t="s">
        <v>23</v>
      </c>
      <c r="I115" s="35" t="n">
        <v>8</v>
      </c>
      <c r="J115" s="36" t="n">
        <v>0</v>
      </c>
      <c r="K115" s="36" t="n">
        <f aca="false">J115*I115</f>
        <v>0</v>
      </c>
    </row>
    <row r="116" customFormat="false" ht="15" hidden="false" customHeight="false" outlineLevel="0" collapsed="false">
      <c r="A116" s="33" t="n">
        <v>111</v>
      </c>
      <c r="B116" s="33" t="s">
        <v>24</v>
      </c>
      <c r="C116" s="34" t="s">
        <v>70</v>
      </c>
      <c r="D116" s="35" t="s">
        <v>40</v>
      </c>
      <c r="E116" s="35" t="n">
        <v>600</v>
      </c>
      <c r="F116" s="35"/>
      <c r="G116" s="35"/>
      <c r="H116" s="35" t="s">
        <v>23</v>
      </c>
      <c r="I116" s="35" t="n">
        <v>19</v>
      </c>
      <c r="J116" s="36" t="n">
        <v>209.75300486618</v>
      </c>
      <c r="K116" s="36" t="n">
        <f aca="false">J116*I116</f>
        <v>3985.30709245742</v>
      </c>
    </row>
    <row r="117" customFormat="false" ht="15" hidden="false" customHeight="false" outlineLevel="0" collapsed="false">
      <c r="A117" s="33" t="n">
        <v>112</v>
      </c>
      <c r="B117" s="33" t="s">
        <v>24</v>
      </c>
      <c r="C117" s="34" t="s">
        <v>70</v>
      </c>
      <c r="D117" s="35" t="s">
        <v>40</v>
      </c>
      <c r="E117" s="35" t="n">
        <v>750</v>
      </c>
      <c r="F117" s="35"/>
      <c r="G117" s="35"/>
      <c r="H117" s="35" t="s">
        <v>23</v>
      </c>
      <c r="I117" s="35" t="n">
        <v>9</v>
      </c>
      <c r="J117" s="36" t="n">
        <v>331.625304136253</v>
      </c>
      <c r="K117" s="36" t="n">
        <f aca="false">J117*I117</f>
        <v>2984.62773722628</v>
      </c>
    </row>
    <row r="118" customFormat="false" ht="15" hidden="false" customHeight="false" outlineLevel="0" collapsed="false">
      <c r="A118" s="33" t="n">
        <v>113</v>
      </c>
      <c r="B118" s="33" t="s">
        <v>24</v>
      </c>
      <c r="C118" s="34" t="s">
        <v>73</v>
      </c>
      <c r="D118" s="35" t="s">
        <v>40</v>
      </c>
      <c r="E118" s="35" t="n">
        <v>1050</v>
      </c>
      <c r="F118" s="35"/>
      <c r="G118" s="35"/>
      <c r="H118" s="35" t="s">
        <v>23</v>
      </c>
      <c r="I118" s="35" t="n">
        <v>3</v>
      </c>
      <c r="J118" s="36" t="n">
        <v>795.900729927007</v>
      </c>
      <c r="K118" s="36" t="n">
        <f aca="false">J118*I118</f>
        <v>2387.70218978102</v>
      </c>
    </row>
    <row r="119" customFormat="false" ht="15" hidden="false" customHeight="false" outlineLevel="0" collapsed="false">
      <c r="A119" s="33" t="n">
        <v>114</v>
      </c>
      <c r="B119" s="33" t="s">
        <v>24</v>
      </c>
      <c r="C119" s="34" t="s">
        <v>73</v>
      </c>
      <c r="D119" s="35" t="s">
        <v>40</v>
      </c>
      <c r="E119" s="35" t="n">
        <v>1200</v>
      </c>
      <c r="F119" s="35"/>
      <c r="G119" s="35"/>
      <c r="H119" s="35" t="s">
        <v>23</v>
      </c>
      <c r="I119" s="35" t="n">
        <v>8</v>
      </c>
      <c r="J119" s="36" t="n">
        <v>1094.36350364964</v>
      </c>
      <c r="K119" s="36" t="n">
        <f aca="false">J119*I119</f>
        <v>8754.90802919708</v>
      </c>
    </row>
    <row r="120" customFormat="false" ht="15" hidden="false" customHeight="false" outlineLevel="0" collapsed="false">
      <c r="A120" s="33" t="n">
        <v>115</v>
      </c>
      <c r="B120" s="33" t="s">
        <v>74</v>
      </c>
      <c r="C120" s="34" t="s">
        <v>75</v>
      </c>
      <c r="D120" s="35" t="s">
        <v>40</v>
      </c>
      <c r="E120" s="35" t="n">
        <v>20</v>
      </c>
      <c r="F120" s="35"/>
      <c r="G120" s="37" t="s">
        <v>76</v>
      </c>
      <c r="H120" s="35" t="s">
        <v>23</v>
      </c>
      <c r="I120" s="35" t="n">
        <v>168</v>
      </c>
      <c r="J120" s="36" t="n">
        <v>0.215556447688564</v>
      </c>
      <c r="K120" s="36" t="n">
        <f aca="false">J120*I120</f>
        <v>36.2134832116788</v>
      </c>
    </row>
    <row r="121" customFormat="false" ht="15" hidden="false" customHeight="false" outlineLevel="0" collapsed="false">
      <c r="A121" s="33" t="n">
        <v>116</v>
      </c>
      <c r="B121" s="33" t="s">
        <v>74</v>
      </c>
      <c r="C121" s="34" t="s">
        <v>75</v>
      </c>
      <c r="D121" s="35" t="s">
        <v>40</v>
      </c>
      <c r="E121" s="35" t="n">
        <v>25</v>
      </c>
      <c r="F121" s="35"/>
      <c r="G121" s="37" t="s">
        <v>76</v>
      </c>
      <c r="H121" s="35" t="s">
        <v>23</v>
      </c>
      <c r="I121" s="35" t="n">
        <v>116</v>
      </c>
      <c r="J121" s="36" t="n">
        <v>0.215556447688564</v>
      </c>
      <c r="K121" s="36" t="n">
        <f aca="false">J121*I121</f>
        <v>25.0045479318735</v>
      </c>
    </row>
    <row r="122" customFormat="false" ht="15" hidden="false" customHeight="false" outlineLevel="0" collapsed="false">
      <c r="A122" s="33" t="n">
        <v>117</v>
      </c>
      <c r="B122" s="33" t="s">
        <v>74</v>
      </c>
      <c r="C122" s="34" t="s">
        <v>75</v>
      </c>
      <c r="D122" s="35" t="s">
        <v>40</v>
      </c>
      <c r="E122" s="35" t="n">
        <v>40</v>
      </c>
      <c r="F122" s="35"/>
      <c r="G122" s="37" t="s">
        <v>76</v>
      </c>
      <c r="H122" s="35" t="s">
        <v>23</v>
      </c>
      <c r="I122" s="35" t="n">
        <v>80</v>
      </c>
      <c r="J122" s="36" t="n">
        <v>0.331625304136253</v>
      </c>
      <c r="K122" s="36" t="n">
        <f aca="false">J122*I122</f>
        <v>26.5300243309002</v>
      </c>
    </row>
    <row r="123" customFormat="false" ht="15" hidden="false" customHeight="false" outlineLevel="0" collapsed="false">
      <c r="A123" s="33" t="n">
        <v>118</v>
      </c>
      <c r="B123" s="33" t="s">
        <v>74</v>
      </c>
      <c r="C123" s="34" t="s">
        <v>75</v>
      </c>
      <c r="D123" s="35" t="s">
        <v>40</v>
      </c>
      <c r="E123" s="35" t="n">
        <v>50</v>
      </c>
      <c r="F123" s="35"/>
      <c r="G123" s="37" t="s">
        <v>76</v>
      </c>
      <c r="H123" s="35" t="s">
        <v>23</v>
      </c>
      <c r="I123" s="35" t="n">
        <v>63</v>
      </c>
      <c r="J123" s="36" t="n">
        <v>0.381369099756691</v>
      </c>
      <c r="K123" s="36" t="n">
        <f aca="false">J123*I123</f>
        <v>24.0262532846715</v>
      </c>
    </row>
    <row r="124" customFormat="false" ht="15" hidden="false" customHeight="false" outlineLevel="0" collapsed="false">
      <c r="A124" s="33" t="n">
        <v>119</v>
      </c>
      <c r="B124" s="33" t="s">
        <v>74</v>
      </c>
      <c r="C124" s="34" t="s">
        <v>75</v>
      </c>
      <c r="D124" s="35" t="s">
        <v>40</v>
      </c>
      <c r="E124" s="35" t="n">
        <v>80</v>
      </c>
      <c r="F124" s="35"/>
      <c r="G124" s="37" t="s">
        <v>76</v>
      </c>
      <c r="H124" s="35" t="s">
        <v>23</v>
      </c>
      <c r="I124" s="35" t="n">
        <v>129</v>
      </c>
      <c r="J124" s="36" t="n">
        <v>0.663250608272506</v>
      </c>
      <c r="K124" s="36" t="n">
        <f aca="false">J124*I124</f>
        <v>85.5593284671533</v>
      </c>
    </row>
    <row r="125" customFormat="false" ht="15" hidden="false" customHeight="false" outlineLevel="0" collapsed="false">
      <c r="A125" s="33" t="n">
        <v>120</v>
      </c>
      <c r="B125" s="33" t="s">
        <v>74</v>
      </c>
      <c r="C125" s="34" t="s">
        <v>75</v>
      </c>
      <c r="D125" s="35" t="s">
        <v>40</v>
      </c>
      <c r="E125" s="35" t="n">
        <v>100</v>
      </c>
      <c r="F125" s="35"/>
      <c r="G125" s="37" t="s">
        <v>76</v>
      </c>
      <c r="H125" s="35" t="s">
        <v>23</v>
      </c>
      <c r="I125" s="35" t="n">
        <v>192</v>
      </c>
      <c r="J125" s="36" t="n">
        <v>0.911969586374696</v>
      </c>
      <c r="K125" s="36" t="n">
        <f aca="false">J125*I125</f>
        <v>175.098160583942</v>
      </c>
    </row>
    <row r="126" customFormat="false" ht="15" hidden="false" customHeight="false" outlineLevel="0" collapsed="false">
      <c r="A126" s="33" t="n">
        <v>121</v>
      </c>
      <c r="B126" s="33" t="s">
        <v>74</v>
      </c>
      <c r="C126" s="34" t="s">
        <v>75</v>
      </c>
      <c r="D126" s="35" t="s">
        <v>40</v>
      </c>
      <c r="E126" s="35" t="n">
        <v>150</v>
      </c>
      <c r="F126" s="35"/>
      <c r="G126" s="37" t="s">
        <v>76</v>
      </c>
      <c r="H126" s="35" t="s">
        <v>23</v>
      </c>
      <c r="I126" s="35" t="n">
        <v>90</v>
      </c>
      <c r="J126" s="36" t="n">
        <v>1.32650121654501</v>
      </c>
      <c r="K126" s="36" t="n">
        <f aca="false">J126*I126</f>
        <v>119.385109489051</v>
      </c>
    </row>
    <row r="127" customFormat="false" ht="15" hidden="false" customHeight="false" outlineLevel="0" collapsed="false">
      <c r="A127" s="33" t="n">
        <v>122</v>
      </c>
      <c r="B127" s="33" t="s">
        <v>74</v>
      </c>
      <c r="C127" s="34" t="s">
        <v>75</v>
      </c>
      <c r="D127" s="35" t="s">
        <v>40</v>
      </c>
      <c r="E127" s="35" t="n">
        <v>200</v>
      </c>
      <c r="F127" s="35"/>
      <c r="G127" s="37" t="s">
        <v>76</v>
      </c>
      <c r="H127" s="35" t="s">
        <v>23</v>
      </c>
      <c r="I127" s="35" t="n">
        <v>98</v>
      </c>
      <c r="J127" s="36" t="n">
        <v>1.82393917274939</v>
      </c>
      <c r="K127" s="36" t="n">
        <f aca="false">J127*I127</f>
        <v>178.74603892944</v>
      </c>
    </row>
    <row r="128" customFormat="false" ht="15" hidden="false" customHeight="false" outlineLevel="0" collapsed="false">
      <c r="A128" s="33" t="n">
        <v>123</v>
      </c>
      <c r="B128" s="33" t="s">
        <v>74</v>
      </c>
      <c r="C128" s="34" t="s">
        <v>75</v>
      </c>
      <c r="D128" s="35" t="s">
        <v>40</v>
      </c>
      <c r="E128" s="35" t="n">
        <v>250</v>
      </c>
      <c r="F128" s="35"/>
      <c r="G128" s="37" t="s">
        <v>76</v>
      </c>
      <c r="H128" s="35" t="s">
        <v>23</v>
      </c>
      <c r="I128" s="35" t="n">
        <v>42</v>
      </c>
      <c r="J128" s="36" t="n">
        <v>2.98462773722628</v>
      </c>
      <c r="K128" s="36" t="n">
        <f aca="false">J128*I128</f>
        <v>125.354364963504</v>
      </c>
    </row>
    <row r="129" customFormat="false" ht="15" hidden="false" customHeight="false" outlineLevel="0" collapsed="false">
      <c r="A129" s="33" t="n">
        <v>124</v>
      </c>
      <c r="B129" s="33" t="s">
        <v>74</v>
      </c>
      <c r="C129" s="34" t="s">
        <v>75</v>
      </c>
      <c r="D129" s="35" t="s">
        <v>40</v>
      </c>
      <c r="E129" s="35" t="n">
        <v>300</v>
      </c>
      <c r="F129" s="35"/>
      <c r="G129" s="37" t="s">
        <v>76</v>
      </c>
      <c r="H129" s="35" t="s">
        <v>23</v>
      </c>
      <c r="I129" s="35" t="n">
        <v>126</v>
      </c>
      <c r="J129" s="36" t="n">
        <v>3.97950364963504</v>
      </c>
      <c r="K129" s="36" t="n">
        <f aca="false">J129*I129</f>
        <v>501.417459854015</v>
      </c>
    </row>
    <row r="130" customFormat="false" ht="15" hidden="false" customHeight="false" outlineLevel="0" collapsed="false">
      <c r="A130" s="33" t="n">
        <v>125</v>
      </c>
      <c r="B130" s="33" t="s">
        <v>74</v>
      </c>
      <c r="C130" s="34" t="s">
        <v>75</v>
      </c>
      <c r="D130" s="35" t="s">
        <v>40</v>
      </c>
      <c r="E130" s="35" t="n">
        <v>350</v>
      </c>
      <c r="F130" s="35"/>
      <c r="G130" s="37" t="s">
        <v>76</v>
      </c>
      <c r="H130" s="35" t="s">
        <v>23</v>
      </c>
      <c r="I130" s="35" t="n">
        <v>38</v>
      </c>
      <c r="J130" s="36" t="n">
        <v>5.47181751824818</v>
      </c>
      <c r="K130" s="36" t="n">
        <f aca="false">J130*I130</f>
        <v>207.929065693431</v>
      </c>
    </row>
    <row r="131" customFormat="false" ht="15" hidden="false" customHeight="false" outlineLevel="0" collapsed="false">
      <c r="A131" s="33" t="n">
        <v>126</v>
      </c>
      <c r="B131" s="33" t="s">
        <v>74</v>
      </c>
      <c r="C131" s="34" t="s">
        <v>75</v>
      </c>
      <c r="D131" s="35" t="s">
        <v>40</v>
      </c>
      <c r="E131" s="35" t="n">
        <v>400</v>
      </c>
      <c r="F131" s="35"/>
      <c r="G131" s="37" t="s">
        <v>76</v>
      </c>
      <c r="H131" s="35" t="s">
        <v>23</v>
      </c>
      <c r="I131" s="35" t="n">
        <v>24</v>
      </c>
      <c r="J131" s="36" t="n">
        <v>6.46669343065693</v>
      </c>
      <c r="K131" s="36" t="n">
        <f aca="false">J131*I131</f>
        <v>155.200642335766</v>
      </c>
    </row>
    <row r="132" customFormat="false" ht="15" hidden="false" customHeight="false" outlineLevel="0" collapsed="false">
      <c r="A132" s="33" t="n">
        <v>127</v>
      </c>
      <c r="B132" s="33" t="s">
        <v>74</v>
      </c>
      <c r="C132" s="34" t="s">
        <v>75</v>
      </c>
      <c r="D132" s="35" t="s">
        <v>40</v>
      </c>
      <c r="E132" s="35" t="n">
        <v>450</v>
      </c>
      <c r="F132" s="35"/>
      <c r="G132" s="37" t="s">
        <v>76</v>
      </c>
      <c r="H132" s="35" t="s">
        <v>23</v>
      </c>
      <c r="I132" s="35" t="n">
        <v>35</v>
      </c>
      <c r="J132" s="36" t="n">
        <v>7.62738199513382</v>
      </c>
      <c r="K132" s="36" t="n">
        <f aca="false">J132*I132</f>
        <v>266.958369829684</v>
      </c>
    </row>
    <row r="133" customFormat="false" ht="15" hidden="false" customHeight="false" outlineLevel="0" collapsed="false">
      <c r="A133" s="33" t="n">
        <v>128</v>
      </c>
      <c r="B133" s="33" t="s">
        <v>74</v>
      </c>
      <c r="C133" s="34" t="s">
        <v>75</v>
      </c>
      <c r="D133" s="35" t="s">
        <v>40</v>
      </c>
      <c r="E133" s="35" t="n">
        <v>500</v>
      </c>
      <c r="F133" s="35"/>
      <c r="G133" s="37" t="s">
        <v>76</v>
      </c>
      <c r="H133" s="35" t="s">
        <v>23</v>
      </c>
      <c r="I133" s="35" t="n">
        <v>108</v>
      </c>
      <c r="J133" s="36" t="n">
        <v>9.78294647201947</v>
      </c>
      <c r="K133" s="36" t="n">
        <f aca="false">J133*I133</f>
        <v>1056.5582189781</v>
      </c>
    </row>
    <row r="134" customFormat="false" ht="15" hidden="false" customHeight="false" outlineLevel="0" collapsed="false">
      <c r="A134" s="33" t="n">
        <v>129</v>
      </c>
      <c r="B134" s="33" t="s">
        <v>74</v>
      </c>
      <c r="C134" s="34" t="s">
        <v>75</v>
      </c>
      <c r="D134" s="35" t="s">
        <v>40</v>
      </c>
      <c r="E134" s="35" t="n">
        <v>600</v>
      </c>
      <c r="F134" s="35"/>
      <c r="G134" s="37" t="s">
        <v>76</v>
      </c>
      <c r="H134" s="35" t="s">
        <v>23</v>
      </c>
      <c r="I134" s="35" t="n">
        <v>23</v>
      </c>
      <c r="J134" s="36" t="n">
        <v>10.7778223844282</v>
      </c>
      <c r="K134" s="36" t="n">
        <f aca="false">J134*I134</f>
        <v>247.889914841849</v>
      </c>
    </row>
    <row r="135" customFormat="false" ht="15" hidden="false" customHeight="false" outlineLevel="0" collapsed="false">
      <c r="A135" s="33" t="n">
        <v>130</v>
      </c>
      <c r="B135" s="33" t="s">
        <v>74</v>
      </c>
      <c r="C135" s="34" t="s">
        <v>75</v>
      </c>
      <c r="D135" s="35" t="s">
        <v>40</v>
      </c>
      <c r="E135" s="35" t="n">
        <v>700</v>
      </c>
      <c r="F135" s="35"/>
      <c r="G135" s="37" t="s">
        <v>76</v>
      </c>
      <c r="H135" s="35" t="s">
        <v>23</v>
      </c>
      <c r="I135" s="35" t="n">
        <v>18</v>
      </c>
      <c r="J135" s="36" t="n">
        <v>16.2496399026764</v>
      </c>
      <c r="K135" s="36" t="n">
        <f aca="false">J135*I135</f>
        <v>292.493518248175</v>
      </c>
    </row>
    <row r="136" customFormat="false" ht="15" hidden="false" customHeight="false" outlineLevel="0" collapsed="false">
      <c r="A136" s="33" t="n">
        <v>131</v>
      </c>
      <c r="B136" s="33" t="s">
        <v>74</v>
      </c>
      <c r="C136" s="34" t="s">
        <v>75</v>
      </c>
      <c r="D136" s="35" t="s">
        <v>40</v>
      </c>
      <c r="E136" s="35" t="n">
        <v>750</v>
      </c>
      <c r="F136" s="35"/>
      <c r="G136" s="37" t="s">
        <v>76</v>
      </c>
      <c r="H136" s="35" t="s">
        <v>23</v>
      </c>
      <c r="I136" s="35" t="n">
        <v>18</v>
      </c>
      <c r="J136" s="36" t="n">
        <v>18.405204379562</v>
      </c>
      <c r="K136" s="36" t="n">
        <f aca="false">J136*I136</f>
        <v>331.293678832117</v>
      </c>
    </row>
    <row r="137" customFormat="false" ht="15" hidden="false" customHeight="false" outlineLevel="0" collapsed="false">
      <c r="A137" s="33" t="n">
        <v>132</v>
      </c>
      <c r="B137" s="33" t="s">
        <v>74</v>
      </c>
      <c r="C137" s="34" t="s">
        <v>75</v>
      </c>
      <c r="D137" s="35" t="s">
        <v>40</v>
      </c>
      <c r="E137" s="35" t="n">
        <v>900</v>
      </c>
      <c r="F137" s="35"/>
      <c r="G137" s="37" t="s">
        <v>76</v>
      </c>
      <c r="H137" s="35" t="s">
        <v>23</v>
      </c>
      <c r="I137" s="35" t="n">
        <v>2</v>
      </c>
      <c r="J137" s="36" t="n">
        <v>23.2137712895377</v>
      </c>
      <c r="K137" s="36" t="n">
        <f aca="false">J137*I137</f>
        <v>46.4275425790754</v>
      </c>
    </row>
    <row r="138" customFormat="false" ht="15" hidden="false" customHeight="false" outlineLevel="0" collapsed="false">
      <c r="A138" s="33" t="n">
        <v>133</v>
      </c>
      <c r="B138" s="33" t="s">
        <v>74</v>
      </c>
      <c r="C138" s="34" t="s">
        <v>77</v>
      </c>
      <c r="D138" s="35" t="s">
        <v>40</v>
      </c>
      <c r="E138" s="35" t="n">
        <v>1000</v>
      </c>
      <c r="F138" s="35"/>
      <c r="G138" s="37"/>
      <c r="H138" s="35" t="s">
        <v>23</v>
      </c>
      <c r="I138" s="35" t="n">
        <v>2</v>
      </c>
      <c r="J138" s="36" t="n">
        <v>24.871897810219</v>
      </c>
      <c r="K138" s="36" t="n">
        <f aca="false">J138*I138</f>
        <v>49.743795620438</v>
      </c>
    </row>
    <row r="139" customFormat="false" ht="15" hidden="false" customHeight="false" outlineLevel="0" collapsed="false">
      <c r="A139" s="33" t="n">
        <v>134</v>
      </c>
      <c r="B139" s="33" t="s">
        <v>74</v>
      </c>
      <c r="C139" s="34" t="s">
        <v>75</v>
      </c>
      <c r="D139" s="35" t="s">
        <v>40</v>
      </c>
      <c r="E139" s="35" t="n">
        <v>1050</v>
      </c>
      <c r="F139" s="35"/>
      <c r="G139" s="37" t="s">
        <v>76</v>
      </c>
      <c r="H139" s="35" t="s">
        <v>23</v>
      </c>
      <c r="I139" s="35" t="n">
        <v>5</v>
      </c>
      <c r="J139" s="36" t="n">
        <v>31.8360291970803</v>
      </c>
      <c r="K139" s="36" t="n">
        <f aca="false">J139*I139</f>
        <v>159.180145985401</v>
      </c>
    </row>
    <row r="140" customFormat="false" ht="15" hidden="false" customHeight="false" outlineLevel="0" collapsed="false">
      <c r="A140" s="33" t="n">
        <v>135</v>
      </c>
      <c r="B140" s="33" t="s">
        <v>74</v>
      </c>
      <c r="C140" s="34" t="s">
        <v>75</v>
      </c>
      <c r="D140" s="35" t="s">
        <v>40</v>
      </c>
      <c r="E140" s="35" t="n">
        <v>1200</v>
      </c>
      <c r="F140" s="35"/>
      <c r="G140" s="37" t="s">
        <v>76</v>
      </c>
      <c r="H140" s="35" t="s">
        <v>23</v>
      </c>
      <c r="I140" s="35" t="n">
        <v>17</v>
      </c>
      <c r="J140" s="36" t="n">
        <v>36.4787834549878</v>
      </c>
      <c r="K140" s="36" t="n">
        <f aca="false">J140*I140</f>
        <v>620.139318734793</v>
      </c>
    </row>
    <row r="141" customFormat="false" ht="15" hidden="false" customHeight="false" outlineLevel="0" collapsed="false">
      <c r="A141" s="33" t="n">
        <v>136</v>
      </c>
      <c r="B141" s="33" t="s">
        <v>78</v>
      </c>
      <c r="C141" s="34" t="s">
        <v>79</v>
      </c>
      <c r="D141" s="35" t="s">
        <v>40</v>
      </c>
      <c r="E141" s="35" t="n">
        <v>20</v>
      </c>
      <c r="F141" s="35"/>
      <c r="G141" s="35"/>
      <c r="H141" s="35" t="s">
        <v>23</v>
      </c>
      <c r="I141" s="35" t="n">
        <v>3</v>
      </c>
      <c r="J141" s="36" t="n">
        <v>4.9743795620438</v>
      </c>
      <c r="K141" s="36" t="n">
        <f aca="false">J141*I141</f>
        <v>14.9231386861314</v>
      </c>
    </row>
    <row r="142" customFormat="false" ht="15" hidden="false" customHeight="false" outlineLevel="0" collapsed="false">
      <c r="A142" s="33" t="n">
        <v>137</v>
      </c>
      <c r="B142" s="33" t="s">
        <v>78</v>
      </c>
      <c r="C142" s="34" t="s">
        <v>80</v>
      </c>
      <c r="D142" s="35" t="s">
        <v>40</v>
      </c>
      <c r="E142" s="35" t="n">
        <v>40</v>
      </c>
      <c r="F142" s="35"/>
      <c r="G142" s="35"/>
      <c r="H142" s="35" t="s">
        <v>23</v>
      </c>
      <c r="I142" s="35" t="n">
        <v>3</v>
      </c>
      <c r="J142" s="36" t="n">
        <v>4.9743795620438</v>
      </c>
      <c r="K142" s="36" t="n">
        <f aca="false">J142*I142</f>
        <v>14.9231386861314</v>
      </c>
    </row>
    <row r="143" customFormat="false" ht="15" hidden="false" customHeight="false" outlineLevel="0" collapsed="false">
      <c r="A143" s="38" t="n">
        <v>138</v>
      </c>
      <c r="B143" s="38" t="s">
        <v>17</v>
      </c>
      <c r="C143" s="39" t="s">
        <v>81</v>
      </c>
      <c r="D143" s="40" t="s">
        <v>40</v>
      </c>
      <c r="E143" s="40" t="n">
        <v>20</v>
      </c>
      <c r="F143" s="40"/>
      <c r="G143" s="40"/>
      <c r="H143" s="40" t="s">
        <v>20</v>
      </c>
      <c r="I143" s="40" t="n">
        <v>3</v>
      </c>
      <c r="J143" s="41" t="n">
        <v>2.01254427971499</v>
      </c>
      <c r="K143" s="36" t="n">
        <f aca="false">J143*I143</f>
        <v>6.03763283914498</v>
      </c>
    </row>
    <row r="144" customFormat="false" ht="15" hidden="false" customHeight="false" outlineLevel="0" collapsed="false">
      <c r="A144" s="38" t="n">
        <v>139</v>
      </c>
      <c r="B144" s="38" t="s">
        <v>17</v>
      </c>
      <c r="C144" s="39" t="s">
        <v>81</v>
      </c>
      <c r="D144" s="40" t="s">
        <v>40</v>
      </c>
      <c r="E144" s="40" t="n">
        <v>25</v>
      </c>
      <c r="F144" s="40"/>
      <c r="G144" s="40"/>
      <c r="H144" s="40" t="s">
        <v>20</v>
      </c>
      <c r="I144" s="40" t="n">
        <v>842</v>
      </c>
      <c r="J144" s="41" t="n">
        <v>2.77070583989562</v>
      </c>
      <c r="K144" s="36" t="n">
        <f aca="false">J144*I144</f>
        <v>2332.93431719211</v>
      </c>
    </row>
    <row r="145" customFormat="false" ht="15" hidden="false" customHeight="false" outlineLevel="0" collapsed="false">
      <c r="A145" s="38" t="n">
        <v>140</v>
      </c>
      <c r="B145" s="38" t="s">
        <v>17</v>
      </c>
      <c r="C145" s="39" t="s">
        <v>81</v>
      </c>
      <c r="D145" s="40" t="s">
        <v>40</v>
      </c>
      <c r="E145" s="40" t="n">
        <v>40</v>
      </c>
      <c r="F145" s="40"/>
      <c r="G145" s="40"/>
      <c r="H145" s="40" t="s">
        <v>20</v>
      </c>
      <c r="I145" s="40" t="n">
        <v>4</v>
      </c>
      <c r="J145" s="41" t="n">
        <v>4.29927151053514</v>
      </c>
      <c r="K145" s="36" t="n">
        <f aca="false">J145*I145</f>
        <v>17.1970860421406</v>
      </c>
    </row>
    <row r="146" customFormat="false" ht="15" hidden="false" customHeight="false" outlineLevel="0" collapsed="false">
      <c r="A146" s="38" t="n">
        <v>141</v>
      </c>
      <c r="B146" s="38" t="s">
        <v>17</v>
      </c>
      <c r="C146" s="39" t="s">
        <v>81</v>
      </c>
      <c r="D146" s="40" t="s">
        <v>40</v>
      </c>
      <c r="E146" s="40" t="n">
        <v>50</v>
      </c>
      <c r="F146" s="40"/>
      <c r="G146" s="40"/>
      <c r="H146" s="40" t="s">
        <v>20</v>
      </c>
      <c r="I146" s="40" t="n">
        <v>319</v>
      </c>
      <c r="J146" s="41" t="n">
        <v>5.94812813029061</v>
      </c>
      <c r="K146" s="36" t="n">
        <f aca="false">J146*I146</f>
        <v>1897.4528735627</v>
      </c>
    </row>
    <row r="147" customFormat="false" ht="15" hidden="false" customHeight="false" outlineLevel="0" collapsed="false">
      <c r="A147" s="38" t="n">
        <v>142</v>
      </c>
      <c r="B147" s="38" t="s">
        <v>17</v>
      </c>
      <c r="C147" s="39" t="s">
        <v>82</v>
      </c>
      <c r="D147" s="40" t="s">
        <v>40</v>
      </c>
      <c r="E147" s="40" t="n">
        <v>80</v>
      </c>
      <c r="F147" s="40"/>
      <c r="G147" s="40"/>
      <c r="H147" s="40" t="s">
        <v>20</v>
      </c>
      <c r="I147" s="40" t="n">
        <v>699</v>
      </c>
      <c r="J147" s="41" t="n">
        <v>7.59430999961522</v>
      </c>
      <c r="K147" s="36" t="n">
        <f aca="false">J147*I147</f>
        <v>5308.42268973104</v>
      </c>
    </row>
    <row r="148" customFormat="false" ht="15" hidden="false" customHeight="false" outlineLevel="0" collapsed="false">
      <c r="A148" s="38" t="n">
        <v>143</v>
      </c>
      <c r="B148" s="38" t="s">
        <v>17</v>
      </c>
      <c r="C148" s="39" t="s">
        <v>82</v>
      </c>
      <c r="D148" s="40" t="s">
        <v>40</v>
      </c>
      <c r="E148" s="40" t="n">
        <v>100</v>
      </c>
      <c r="F148" s="40"/>
      <c r="G148" s="40"/>
      <c r="H148" s="40" t="s">
        <v>20</v>
      </c>
      <c r="I148" s="40" t="n">
        <v>2152</v>
      </c>
      <c r="J148" s="41" t="n">
        <v>10.8104206606101</v>
      </c>
      <c r="K148" s="36" t="n">
        <f aca="false">J148*I148</f>
        <v>23264.025261633</v>
      </c>
    </row>
    <row r="149" customFormat="false" ht="15" hidden="false" customHeight="false" outlineLevel="0" collapsed="false">
      <c r="A149" s="38" t="n">
        <v>144</v>
      </c>
      <c r="B149" s="38" t="s">
        <v>17</v>
      </c>
      <c r="C149" s="39" t="s">
        <v>82</v>
      </c>
      <c r="D149" s="40" t="s">
        <v>40</v>
      </c>
      <c r="E149" s="40" t="n">
        <v>150</v>
      </c>
      <c r="F149" s="40"/>
      <c r="G149" s="40"/>
      <c r="H149" s="40" t="s">
        <v>20</v>
      </c>
      <c r="I149" s="40" t="n">
        <v>2556</v>
      </c>
      <c r="J149" s="41" t="n">
        <v>19.0042905710486</v>
      </c>
      <c r="K149" s="36" t="n">
        <f aca="false">J149*I149</f>
        <v>48574.9666996001</v>
      </c>
    </row>
    <row r="150" customFormat="false" ht="15" hidden="false" customHeight="false" outlineLevel="0" collapsed="false">
      <c r="A150" s="38" t="n">
        <v>145</v>
      </c>
      <c r="B150" s="38" t="s">
        <v>17</v>
      </c>
      <c r="C150" s="39" t="s">
        <v>82</v>
      </c>
      <c r="D150" s="40" t="s">
        <v>40</v>
      </c>
      <c r="E150" s="40" t="n">
        <v>200</v>
      </c>
      <c r="F150" s="40"/>
      <c r="G150" s="40"/>
      <c r="H150" s="40" t="s">
        <v>20</v>
      </c>
      <c r="I150" s="40" t="n">
        <v>773</v>
      </c>
      <c r="J150" s="41" t="n">
        <v>28.6106509389639</v>
      </c>
      <c r="K150" s="36" t="n">
        <f aca="false">J150*I150</f>
        <v>22116.0331758191</v>
      </c>
    </row>
    <row r="151" customFormat="false" ht="15" hidden="false" customHeight="false" outlineLevel="0" collapsed="false">
      <c r="A151" s="38" t="n">
        <v>146</v>
      </c>
      <c r="B151" s="38" t="s">
        <v>17</v>
      </c>
      <c r="C151" s="39" t="s">
        <v>82</v>
      </c>
      <c r="D151" s="40" t="s">
        <v>40</v>
      </c>
      <c r="E151" s="40" t="n">
        <v>250</v>
      </c>
      <c r="F151" s="40"/>
      <c r="G151" s="40"/>
      <c r="H151" s="40" t="s">
        <v>20</v>
      </c>
      <c r="I151" s="40" t="n">
        <v>270</v>
      </c>
      <c r="J151" s="41" t="n">
        <v>40.5526699917936</v>
      </c>
      <c r="K151" s="36" t="n">
        <f aca="false">J151*I151</f>
        <v>10949.2208977843</v>
      </c>
    </row>
    <row r="152" customFormat="false" ht="15" hidden="false" customHeight="false" outlineLevel="0" collapsed="false">
      <c r="A152" s="38" t="n">
        <v>147</v>
      </c>
      <c r="B152" s="38" t="s">
        <v>17</v>
      </c>
      <c r="C152" s="39" t="s">
        <v>82</v>
      </c>
      <c r="D152" s="40" t="s">
        <v>40</v>
      </c>
      <c r="E152" s="40" t="n">
        <v>300</v>
      </c>
      <c r="F152" s="40"/>
      <c r="G152" s="40"/>
      <c r="H152" s="40" t="s">
        <v>20</v>
      </c>
      <c r="I152" s="40" t="n">
        <v>215</v>
      </c>
      <c r="J152" s="41" t="n">
        <v>49.6778477174189</v>
      </c>
      <c r="K152" s="36" t="n">
        <f aca="false">J152*I152</f>
        <v>10680.7372592451</v>
      </c>
    </row>
    <row r="153" customFormat="false" ht="15" hidden="false" customHeight="false" outlineLevel="0" collapsed="false">
      <c r="A153" s="38" t="n">
        <v>148</v>
      </c>
      <c r="B153" s="38" t="s">
        <v>17</v>
      </c>
      <c r="C153" s="39" t="s">
        <v>82</v>
      </c>
      <c r="D153" s="40" t="s">
        <v>40</v>
      </c>
      <c r="E153" s="40" t="n">
        <v>350</v>
      </c>
      <c r="F153" s="40"/>
      <c r="G153" s="40"/>
      <c r="H153" s="40" t="s">
        <v>20</v>
      </c>
      <c r="I153" s="40" t="n">
        <v>611</v>
      </c>
      <c r="J153" s="41" t="n">
        <v>57.1820688629486</v>
      </c>
      <c r="K153" s="36" t="n">
        <f aca="false">J153*I153</f>
        <v>34938.2440752616</v>
      </c>
    </row>
    <row r="154" customFormat="false" ht="15" hidden="false" customHeight="false" outlineLevel="0" collapsed="false">
      <c r="A154" s="38" t="n">
        <v>149</v>
      </c>
      <c r="B154" s="38" t="s">
        <v>17</v>
      </c>
      <c r="C154" s="39" t="s">
        <v>82</v>
      </c>
      <c r="D154" s="40" t="s">
        <v>40</v>
      </c>
      <c r="E154" s="40" t="n">
        <v>400</v>
      </c>
      <c r="F154" s="40"/>
      <c r="G154" s="40"/>
      <c r="H154" s="40" t="s">
        <v>20</v>
      </c>
      <c r="I154" s="40" t="n">
        <v>168</v>
      </c>
      <c r="J154" s="41" t="n">
        <v>65.5758883163476</v>
      </c>
      <c r="K154" s="36" t="n">
        <f aca="false">J154*I154</f>
        <v>11016.7492371464</v>
      </c>
    </row>
    <row r="155" customFormat="false" ht="15" hidden="false" customHeight="false" outlineLevel="0" collapsed="false">
      <c r="A155" s="38" t="n">
        <v>150</v>
      </c>
      <c r="B155" s="38" t="s">
        <v>17</v>
      </c>
      <c r="C155" s="39" t="s">
        <v>82</v>
      </c>
      <c r="D155" s="40" t="s">
        <v>40</v>
      </c>
      <c r="E155" s="40" t="n">
        <v>450</v>
      </c>
      <c r="F155" s="40"/>
      <c r="G155" s="40"/>
      <c r="H155" s="40" t="s">
        <v>20</v>
      </c>
      <c r="I155" s="40" t="n">
        <v>44</v>
      </c>
      <c r="J155" s="41" t="n">
        <v>75.5777448951759</v>
      </c>
      <c r="K155" s="36" t="n">
        <f aca="false">J155*I155</f>
        <v>3325.42077538774</v>
      </c>
    </row>
    <row r="156" customFormat="false" ht="15" hidden="false" customHeight="false" outlineLevel="0" collapsed="false">
      <c r="A156" s="38" t="n">
        <v>151</v>
      </c>
      <c r="B156" s="38" t="s">
        <v>17</v>
      </c>
      <c r="C156" s="39" t="s">
        <v>82</v>
      </c>
      <c r="D156" s="40" t="s">
        <v>40</v>
      </c>
      <c r="E156" s="40" t="n">
        <v>500</v>
      </c>
      <c r="F156" s="40"/>
      <c r="G156" s="40"/>
      <c r="H156" s="40" t="s">
        <v>20</v>
      </c>
      <c r="I156" s="40" t="n">
        <f aca="false">66+6</f>
        <v>72</v>
      </c>
      <c r="J156" s="41" t="n">
        <v>84.1540386845183</v>
      </c>
      <c r="K156" s="36" t="n">
        <f aca="false">J156*I156</f>
        <v>6059.09078528532</v>
      </c>
    </row>
    <row r="157" customFormat="false" ht="15" hidden="false" customHeight="false" outlineLevel="0" collapsed="false">
      <c r="A157" s="38" t="n">
        <v>152</v>
      </c>
      <c r="B157" s="38" t="s">
        <v>17</v>
      </c>
      <c r="C157" s="39" t="s">
        <v>82</v>
      </c>
      <c r="D157" s="40" t="s">
        <v>40</v>
      </c>
      <c r="E157" s="40" t="n">
        <v>550</v>
      </c>
      <c r="F157" s="40"/>
      <c r="G157" s="40"/>
      <c r="H157" s="40" t="s">
        <v>20</v>
      </c>
      <c r="I157" s="40" t="n">
        <v>7</v>
      </c>
      <c r="J157" s="41" t="n">
        <v>96.6763040684931</v>
      </c>
      <c r="K157" s="36" t="n">
        <f aca="false">J157*I157</f>
        <v>676.734128479452</v>
      </c>
    </row>
    <row r="158" customFormat="false" ht="15" hidden="false" customHeight="false" outlineLevel="0" collapsed="false">
      <c r="A158" s="38" t="n">
        <v>153</v>
      </c>
      <c r="B158" s="38" t="s">
        <v>17</v>
      </c>
      <c r="C158" s="39" t="s">
        <v>82</v>
      </c>
      <c r="D158" s="40" t="s">
        <v>40</v>
      </c>
      <c r="E158" s="40" t="n">
        <v>600</v>
      </c>
      <c r="F158" s="40"/>
      <c r="G158" s="40"/>
      <c r="H158" s="40" t="s">
        <v>20</v>
      </c>
      <c r="I158" s="40" t="n">
        <v>116</v>
      </c>
      <c r="J158" s="41" t="n">
        <v>105.617546529722</v>
      </c>
      <c r="K158" s="36" t="n">
        <f aca="false">J158*I158</f>
        <v>12251.6353974478</v>
      </c>
    </row>
    <row r="159" customFormat="false" ht="15" hidden="false" customHeight="false" outlineLevel="0" collapsed="false">
      <c r="A159" s="38" t="n">
        <v>154</v>
      </c>
      <c r="B159" s="38" t="s">
        <v>17</v>
      </c>
      <c r="C159" s="39" t="s">
        <v>83</v>
      </c>
      <c r="D159" s="40" t="s">
        <v>40</v>
      </c>
      <c r="E159" s="40" t="n">
        <v>750</v>
      </c>
      <c r="F159" s="40"/>
      <c r="G159" s="40"/>
      <c r="H159" s="40" t="s">
        <v>20</v>
      </c>
      <c r="I159" s="40" t="n">
        <v>31</v>
      </c>
      <c r="J159" s="41" t="n">
        <v>151.361455901041</v>
      </c>
      <c r="K159" s="36" t="n">
        <f aca="false">J159*I159</f>
        <v>4692.20513293226</v>
      </c>
    </row>
    <row r="160" customFormat="false" ht="15" hidden="false" customHeight="false" outlineLevel="0" collapsed="false">
      <c r="A160" s="38" t="n">
        <v>155</v>
      </c>
      <c r="B160" s="38" t="s">
        <v>17</v>
      </c>
      <c r="C160" s="39" t="s">
        <v>83</v>
      </c>
      <c r="D160" s="40" t="s">
        <v>40</v>
      </c>
      <c r="E160" s="40" t="n">
        <v>900</v>
      </c>
      <c r="F160" s="40"/>
      <c r="G160" s="40"/>
      <c r="H160" s="40" t="s">
        <v>20</v>
      </c>
      <c r="I160" s="40" t="n">
        <f aca="false">258+25+28</f>
        <v>311</v>
      </c>
      <c r="J160" s="41" t="n">
        <v>182.017144339541</v>
      </c>
      <c r="K160" s="36" t="n">
        <f aca="false">J160*I160</f>
        <v>56607.3318895974</v>
      </c>
    </row>
    <row r="161" customFormat="false" ht="15" hidden="false" customHeight="false" outlineLevel="0" collapsed="false">
      <c r="A161" s="38" t="n">
        <v>156</v>
      </c>
      <c r="B161" s="38" t="s">
        <v>17</v>
      </c>
      <c r="C161" s="39" t="s">
        <v>83</v>
      </c>
      <c r="D161" s="40" t="s">
        <v>40</v>
      </c>
      <c r="E161" s="40" t="n">
        <v>1050</v>
      </c>
      <c r="F161" s="40"/>
      <c r="G161" s="40"/>
      <c r="H161" s="40" t="s">
        <v>20</v>
      </c>
      <c r="I161" s="40" t="n">
        <f aca="false">53+5+6</f>
        <v>64</v>
      </c>
      <c r="J161" s="41" t="n">
        <v>212.672832778042</v>
      </c>
      <c r="K161" s="36" t="n">
        <f aca="false">J161*I161</f>
        <v>13611.0612977947</v>
      </c>
    </row>
    <row r="162" customFormat="false" ht="15" hidden="false" customHeight="false" outlineLevel="0" collapsed="false">
      <c r="A162" s="38" t="n">
        <v>157</v>
      </c>
      <c r="B162" s="38" t="s">
        <v>17</v>
      </c>
      <c r="C162" s="39" t="s">
        <v>83</v>
      </c>
      <c r="D162" s="40" t="s">
        <v>40</v>
      </c>
      <c r="E162" s="40" t="n">
        <v>1200</v>
      </c>
      <c r="F162" s="40"/>
      <c r="G162" s="40"/>
      <c r="H162" s="40" t="s">
        <v>20</v>
      </c>
      <c r="I162" s="40" t="n">
        <v>79</v>
      </c>
      <c r="J162" s="41" t="n">
        <v>245.340049329305</v>
      </c>
      <c r="K162" s="36" t="n">
        <f aca="false">J162*I162</f>
        <v>19381.8638970151</v>
      </c>
    </row>
    <row r="163" customFormat="false" ht="15" hidden="false" customHeight="false" outlineLevel="0" collapsed="false">
      <c r="A163" s="38" t="n">
        <v>158</v>
      </c>
      <c r="B163" s="38" t="s">
        <v>17</v>
      </c>
      <c r="C163" s="39" t="s">
        <v>84</v>
      </c>
      <c r="D163" s="40" t="s">
        <v>40</v>
      </c>
      <c r="E163" s="40" t="s">
        <v>47</v>
      </c>
      <c r="F163" s="40"/>
      <c r="G163" s="40"/>
      <c r="H163" s="40" t="s">
        <v>20</v>
      </c>
      <c r="I163" s="40" t="n">
        <f aca="false">625+62+68</f>
        <v>755</v>
      </c>
      <c r="J163" s="41" t="n">
        <v>0</v>
      </c>
      <c r="K163" s="36" t="n">
        <f aca="false">J163*I163</f>
        <v>0</v>
      </c>
    </row>
    <row r="164" customFormat="false" ht="15" hidden="false" customHeight="false" outlineLevel="0" collapsed="false">
      <c r="A164" s="33" t="n">
        <v>159</v>
      </c>
      <c r="B164" s="33" t="s">
        <v>85</v>
      </c>
      <c r="C164" s="34" t="s">
        <v>86</v>
      </c>
      <c r="D164" s="35" t="s">
        <v>40</v>
      </c>
      <c r="E164" s="35" t="n">
        <v>25</v>
      </c>
      <c r="F164" s="35" t="n">
        <v>20</v>
      </c>
      <c r="G164" s="35"/>
      <c r="H164" s="35" t="s">
        <v>23</v>
      </c>
      <c r="I164" s="35" t="n">
        <v>5</v>
      </c>
      <c r="J164" s="36" t="n">
        <v>3.1504403892944</v>
      </c>
      <c r="K164" s="36" t="n">
        <f aca="false">J164*I164</f>
        <v>15.752201946472</v>
      </c>
    </row>
    <row r="165" customFormat="false" ht="15" hidden="false" customHeight="false" outlineLevel="0" collapsed="false">
      <c r="A165" s="33" t="n">
        <v>160</v>
      </c>
      <c r="B165" s="33" t="s">
        <v>85</v>
      </c>
      <c r="C165" s="34" t="s">
        <v>86</v>
      </c>
      <c r="D165" s="35" t="s">
        <v>40</v>
      </c>
      <c r="E165" s="35" t="n">
        <v>40</v>
      </c>
      <c r="F165" s="35" t="n">
        <v>20</v>
      </c>
      <c r="G165" s="35"/>
      <c r="H165" s="35" t="s">
        <v>23</v>
      </c>
      <c r="I165" s="35" t="n">
        <v>3</v>
      </c>
      <c r="J165" s="36" t="n">
        <v>5.47181751824818</v>
      </c>
      <c r="K165" s="36" t="n">
        <f aca="false">J165*I165</f>
        <v>16.4154525547445</v>
      </c>
    </row>
    <row r="166" customFormat="false" ht="15" hidden="false" customHeight="false" outlineLevel="0" collapsed="false">
      <c r="A166" s="33" t="n">
        <v>161</v>
      </c>
      <c r="B166" s="33" t="s">
        <v>85</v>
      </c>
      <c r="C166" s="34" t="s">
        <v>86</v>
      </c>
      <c r="D166" s="35" t="s">
        <v>40</v>
      </c>
      <c r="E166" s="35" t="n">
        <v>50</v>
      </c>
      <c r="F166" s="35" t="n">
        <v>25</v>
      </c>
      <c r="G166" s="35"/>
      <c r="H166" s="35" t="s">
        <v>23</v>
      </c>
      <c r="I166" s="35" t="n">
        <v>3</v>
      </c>
      <c r="J166" s="36" t="n">
        <v>9.78294647201947</v>
      </c>
      <c r="K166" s="36" t="n">
        <f aca="false">J166*I166</f>
        <v>29.3488394160584</v>
      </c>
    </row>
    <row r="167" customFormat="false" ht="15" hidden="false" customHeight="false" outlineLevel="0" collapsed="false">
      <c r="A167" s="33" t="n">
        <v>162</v>
      </c>
      <c r="B167" s="33" t="s">
        <v>85</v>
      </c>
      <c r="C167" s="34" t="s">
        <v>66</v>
      </c>
      <c r="D167" s="35" t="s">
        <v>40</v>
      </c>
      <c r="E167" s="35" t="n">
        <v>150</v>
      </c>
      <c r="F167" s="35" t="n">
        <v>100</v>
      </c>
      <c r="G167" s="35"/>
      <c r="H167" s="35" t="s">
        <v>23</v>
      </c>
      <c r="I167" s="35" t="n">
        <v>2</v>
      </c>
      <c r="J167" s="36" t="n">
        <v>19.8975182481752</v>
      </c>
      <c r="K167" s="36" t="n">
        <f aca="false">J167*I167</f>
        <v>39.7950364963504</v>
      </c>
    </row>
    <row r="168" customFormat="false" ht="15" hidden="false" customHeight="false" outlineLevel="0" collapsed="false">
      <c r="A168" s="33" t="n">
        <v>163</v>
      </c>
      <c r="B168" s="33" t="s">
        <v>85</v>
      </c>
      <c r="C168" s="34" t="s">
        <v>87</v>
      </c>
      <c r="D168" s="35" t="s">
        <v>40</v>
      </c>
      <c r="E168" s="35" t="n">
        <v>200</v>
      </c>
      <c r="F168" s="35" t="n">
        <v>150</v>
      </c>
      <c r="G168" s="35"/>
      <c r="H168" s="35" t="s">
        <v>23</v>
      </c>
      <c r="I168" s="35" t="n">
        <v>2</v>
      </c>
      <c r="J168" s="36" t="n">
        <v>33.1625304136253</v>
      </c>
      <c r="K168" s="36" t="n">
        <f aca="false">J168*I168</f>
        <v>66.3250608272506</v>
      </c>
    </row>
    <row r="169" customFormat="false" ht="15" hidden="false" customHeight="false" outlineLevel="0" collapsed="false">
      <c r="A169" s="33" t="n">
        <v>164</v>
      </c>
      <c r="B169" s="33" t="s">
        <v>85</v>
      </c>
      <c r="C169" s="34" t="s">
        <v>87</v>
      </c>
      <c r="D169" s="35" t="s">
        <v>40</v>
      </c>
      <c r="E169" s="35" t="n">
        <v>250</v>
      </c>
      <c r="F169" s="35" t="n">
        <v>200</v>
      </c>
      <c r="G169" s="35"/>
      <c r="H169" s="35" t="s">
        <v>23</v>
      </c>
      <c r="I169" s="35" t="n">
        <v>2</v>
      </c>
      <c r="J169" s="36" t="n">
        <v>56.376301703163</v>
      </c>
      <c r="K169" s="36" t="n">
        <f aca="false">J169*I169</f>
        <v>112.752603406326</v>
      </c>
    </row>
    <row r="170" customFormat="false" ht="15" hidden="false" customHeight="false" outlineLevel="0" collapsed="false">
      <c r="A170" s="33" t="n">
        <v>165</v>
      </c>
      <c r="B170" s="33" t="s">
        <v>85</v>
      </c>
      <c r="C170" s="34" t="s">
        <v>87</v>
      </c>
      <c r="D170" s="35" t="s">
        <v>40</v>
      </c>
      <c r="E170" s="35" t="n">
        <v>350</v>
      </c>
      <c r="F170" s="35" t="n">
        <v>150</v>
      </c>
      <c r="G170" s="35"/>
      <c r="H170" s="35" t="s">
        <v>23</v>
      </c>
      <c r="I170" s="35" t="n">
        <v>2</v>
      </c>
      <c r="J170" s="36" t="n">
        <v>107.778223844282</v>
      </c>
      <c r="K170" s="36" t="n">
        <f aca="false">J170*I170</f>
        <v>215.556447688564</v>
      </c>
    </row>
    <row r="171" customFormat="false" ht="15" hidden="false" customHeight="false" outlineLevel="0" collapsed="false">
      <c r="A171" s="33" t="n">
        <v>166</v>
      </c>
      <c r="B171" s="33" t="s">
        <v>85</v>
      </c>
      <c r="C171" s="34" t="s">
        <v>87</v>
      </c>
      <c r="D171" s="35" t="s">
        <v>40</v>
      </c>
      <c r="E171" s="35" t="n">
        <v>350</v>
      </c>
      <c r="F171" s="35" t="n">
        <v>200</v>
      </c>
      <c r="G171" s="35"/>
      <c r="H171" s="35" t="s">
        <v>23</v>
      </c>
      <c r="I171" s="35" t="n">
        <v>2</v>
      </c>
      <c r="J171" s="36" t="n">
        <v>107.778223844282</v>
      </c>
      <c r="K171" s="36" t="n">
        <f aca="false">J171*I171</f>
        <v>215.556447688564</v>
      </c>
    </row>
    <row r="172" customFormat="false" ht="15" hidden="false" customHeight="false" outlineLevel="0" collapsed="false">
      <c r="A172" s="33" t="n">
        <v>167</v>
      </c>
      <c r="B172" s="33" t="s">
        <v>85</v>
      </c>
      <c r="C172" s="34" t="s">
        <v>87</v>
      </c>
      <c r="D172" s="35" t="s">
        <v>40</v>
      </c>
      <c r="E172" s="35" t="n">
        <v>350</v>
      </c>
      <c r="F172" s="35" t="n">
        <v>300</v>
      </c>
      <c r="G172" s="35"/>
      <c r="H172" s="35" t="s">
        <v>23</v>
      </c>
      <c r="I172" s="35" t="n">
        <v>3</v>
      </c>
      <c r="J172" s="36" t="n">
        <v>107.778223844282</v>
      </c>
      <c r="K172" s="36" t="n">
        <f aca="false">J172*I172</f>
        <v>323.334671532847</v>
      </c>
    </row>
    <row r="173" customFormat="false" ht="15" hidden="false" customHeight="false" outlineLevel="0" collapsed="false">
      <c r="A173" s="33" t="n">
        <v>168</v>
      </c>
      <c r="B173" s="33" t="s">
        <v>85</v>
      </c>
      <c r="C173" s="34" t="s">
        <v>88</v>
      </c>
      <c r="D173" s="35" t="s">
        <v>40</v>
      </c>
      <c r="E173" s="35" t="n">
        <v>450</v>
      </c>
      <c r="F173" s="35" t="n">
        <v>200</v>
      </c>
      <c r="G173" s="35"/>
      <c r="H173" s="35" t="s">
        <v>23</v>
      </c>
      <c r="I173" s="35" t="n">
        <v>2</v>
      </c>
      <c r="J173" s="36" t="n">
        <v>198.975182481752</v>
      </c>
      <c r="K173" s="36" t="n">
        <f aca="false">J173*I173</f>
        <v>397.950364963504</v>
      </c>
    </row>
    <row r="174" customFormat="false" ht="15" hidden="false" customHeight="false" outlineLevel="0" collapsed="false">
      <c r="A174" s="33" t="n">
        <v>169</v>
      </c>
      <c r="B174" s="33" t="s">
        <v>85</v>
      </c>
      <c r="C174" s="34" t="s">
        <v>88</v>
      </c>
      <c r="D174" s="35" t="s">
        <v>40</v>
      </c>
      <c r="E174" s="35" t="n">
        <v>900</v>
      </c>
      <c r="F174" s="35" t="n">
        <v>750</v>
      </c>
      <c r="G174" s="35"/>
      <c r="H174" s="35" t="s">
        <v>23</v>
      </c>
      <c r="I174" s="35" t="n">
        <v>4</v>
      </c>
      <c r="J174" s="36" t="n">
        <v>663.250608272506</v>
      </c>
      <c r="K174" s="36" t="n">
        <f aca="false">J174*I174</f>
        <v>2653.00243309002</v>
      </c>
    </row>
    <row r="175" customFormat="false" ht="15" hidden="false" customHeight="false" outlineLevel="0" collapsed="false">
      <c r="A175" s="33" t="n">
        <v>170</v>
      </c>
      <c r="B175" s="33" t="s">
        <v>89</v>
      </c>
      <c r="C175" s="34" t="s">
        <v>90</v>
      </c>
      <c r="D175" s="35" t="s">
        <v>40</v>
      </c>
      <c r="E175" s="35" t="n">
        <v>500</v>
      </c>
      <c r="F175" s="35" t="n">
        <v>300</v>
      </c>
      <c r="G175" s="35"/>
      <c r="H175" s="35" t="s">
        <v>23</v>
      </c>
      <c r="I175" s="35" t="n">
        <v>4</v>
      </c>
      <c r="J175" s="36" t="n">
        <v>0</v>
      </c>
      <c r="K175" s="36" t="n">
        <f aca="false">J175*I175</f>
        <v>0</v>
      </c>
    </row>
    <row r="176" customFormat="false" ht="15" hidden="false" customHeight="false" outlineLevel="0" collapsed="false">
      <c r="A176" s="33" t="n">
        <v>171</v>
      </c>
      <c r="B176" s="33" t="s">
        <v>89</v>
      </c>
      <c r="C176" s="34" t="s">
        <v>91</v>
      </c>
      <c r="D176" s="35" t="s">
        <v>40</v>
      </c>
      <c r="E176" s="35" t="n">
        <v>600</v>
      </c>
      <c r="F176" s="35" t="n">
        <v>300</v>
      </c>
      <c r="G176" s="35"/>
      <c r="H176" s="35" t="s">
        <v>23</v>
      </c>
      <c r="I176" s="35" t="n">
        <v>3</v>
      </c>
      <c r="J176" s="36" t="n">
        <v>0</v>
      </c>
      <c r="K176" s="36" t="n">
        <f aca="false">J176*I176</f>
        <v>0</v>
      </c>
    </row>
    <row r="177" customFormat="false" ht="15" hidden="false" customHeight="false" outlineLevel="0" collapsed="false">
      <c r="A177" s="33" t="n">
        <v>172</v>
      </c>
      <c r="B177" s="33" t="s">
        <v>89</v>
      </c>
      <c r="C177" s="34" t="s">
        <v>91</v>
      </c>
      <c r="D177" s="35" t="s">
        <v>40</v>
      </c>
      <c r="E177" s="35" t="n">
        <v>750</v>
      </c>
      <c r="F177" s="35" t="n">
        <v>300</v>
      </c>
      <c r="G177" s="35"/>
      <c r="H177" s="35" t="s">
        <v>23</v>
      </c>
      <c r="I177" s="35" t="n">
        <v>5</v>
      </c>
      <c r="J177" s="36" t="n">
        <v>0</v>
      </c>
      <c r="K177" s="36" t="n">
        <f aca="false">J177*I177</f>
        <v>0</v>
      </c>
    </row>
    <row r="178" customFormat="false" ht="15" hidden="false" customHeight="false" outlineLevel="0" collapsed="false">
      <c r="A178" s="33" t="n">
        <v>173</v>
      </c>
      <c r="B178" s="33" t="s">
        <v>89</v>
      </c>
      <c r="C178" s="34" t="s">
        <v>90</v>
      </c>
      <c r="D178" s="35" t="s">
        <v>40</v>
      </c>
      <c r="E178" s="35" t="n">
        <v>1050</v>
      </c>
      <c r="F178" s="35" t="n">
        <v>500</v>
      </c>
      <c r="G178" s="35"/>
      <c r="H178" s="35" t="s">
        <v>23</v>
      </c>
      <c r="I178" s="35" t="n">
        <v>5</v>
      </c>
      <c r="J178" s="36" t="n">
        <v>0</v>
      </c>
      <c r="K178" s="36" t="n">
        <f aca="false">J178*I178</f>
        <v>0</v>
      </c>
    </row>
    <row r="179" customFormat="false" ht="15" hidden="false" customHeight="false" outlineLevel="0" collapsed="false">
      <c r="A179" s="33" t="n">
        <v>174</v>
      </c>
      <c r="B179" s="33" t="s">
        <v>89</v>
      </c>
      <c r="C179" s="34" t="s">
        <v>91</v>
      </c>
      <c r="D179" s="35" t="s">
        <v>40</v>
      </c>
      <c r="E179" s="35" t="n">
        <v>1200</v>
      </c>
      <c r="F179" s="35" t="n">
        <v>750</v>
      </c>
      <c r="G179" s="35"/>
      <c r="H179" s="35" t="s">
        <v>23</v>
      </c>
      <c r="I179" s="35" t="n">
        <v>5</v>
      </c>
      <c r="J179" s="36" t="n">
        <v>0</v>
      </c>
      <c r="K179" s="36" t="n">
        <f aca="false">J179*I179</f>
        <v>0</v>
      </c>
    </row>
    <row r="180" customFormat="false" ht="15" hidden="false" customHeight="false" outlineLevel="0" collapsed="false">
      <c r="A180" s="33" t="n">
        <v>175</v>
      </c>
      <c r="B180" s="33" t="s">
        <v>92</v>
      </c>
      <c r="C180" s="34" t="s">
        <v>93</v>
      </c>
      <c r="D180" s="35" t="s">
        <v>40</v>
      </c>
      <c r="E180" s="35" t="n">
        <v>50</v>
      </c>
      <c r="F180" s="35"/>
      <c r="G180" s="35"/>
      <c r="H180" s="35" t="s">
        <v>23</v>
      </c>
      <c r="I180" s="35" t="n">
        <v>3</v>
      </c>
      <c r="J180" s="36" t="n">
        <v>5.47181751824818</v>
      </c>
      <c r="K180" s="36" t="n">
        <f aca="false">J180*I180</f>
        <v>16.4154525547445</v>
      </c>
    </row>
    <row r="181" customFormat="false" ht="15" hidden="false" customHeight="false" outlineLevel="0" collapsed="false">
      <c r="A181" s="33" t="n">
        <v>176</v>
      </c>
      <c r="B181" s="33" t="s">
        <v>94</v>
      </c>
      <c r="C181" s="34" t="s">
        <v>95</v>
      </c>
      <c r="D181" s="35" t="s">
        <v>40</v>
      </c>
      <c r="E181" s="35" t="n">
        <v>100</v>
      </c>
      <c r="F181" s="35"/>
      <c r="G181" s="35"/>
      <c r="H181" s="35" t="s">
        <v>23</v>
      </c>
      <c r="I181" s="35" t="n">
        <v>2</v>
      </c>
      <c r="J181" s="36" t="n">
        <v>0</v>
      </c>
      <c r="K181" s="36" t="n">
        <f aca="false">J181*I181</f>
        <v>0</v>
      </c>
    </row>
    <row r="182" customFormat="false" ht="30" hidden="false" customHeight="false" outlineLevel="0" collapsed="false">
      <c r="A182" s="33" t="n">
        <v>177</v>
      </c>
      <c r="B182" s="33" t="s">
        <v>28</v>
      </c>
      <c r="C182" s="42" t="s">
        <v>96</v>
      </c>
      <c r="D182" s="35" t="s">
        <v>40</v>
      </c>
      <c r="E182" s="35" t="n">
        <v>0.625</v>
      </c>
      <c r="F182" s="35"/>
      <c r="G182" s="35" t="n">
        <v>95</v>
      </c>
      <c r="H182" s="35" t="s">
        <v>23</v>
      </c>
      <c r="I182" s="35" t="n">
        <v>10</v>
      </c>
      <c r="J182" s="36" t="n">
        <v>0.388001605839416</v>
      </c>
      <c r="K182" s="36" t="n">
        <f aca="false">J182*I182</f>
        <v>3.88001605839416</v>
      </c>
    </row>
    <row r="183" customFormat="false" ht="30" hidden="false" customHeight="false" outlineLevel="0" collapsed="false">
      <c r="A183" s="33" t="n">
        <v>178</v>
      </c>
      <c r="B183" s="33" t="s">
        <v>28</v>
      </c>
      <c r="C183" s="42" t="s">
        <v>96</v>
      </c>
      <c r="D183" s="35" t="s">
        <v>40</v>
      </c>
      <c r="E183" s="35" t="n">
        <v>0.75</v>
      </c>
      <c r="F183" s="35"/>
      <c r="G183" s="35" t="n">
        <v>105</v>
      </c>
      <c r="H183" s="35" t="s">
        <v>23</v>
      </c>
      <c r="I183" s="35" t="n">
        <v>40</v>
      </c>
      <c r="J183" s="36" t="n">
        <v>0.646669343065693</v>
      </c>
      <c r="K183" s="36" t="n">
        <f aca="false">J183*I183</f>
        <v>25.8667737226277</v>
      </c>
    </row>
    <row r="184" customFormat="false" ht="30" hidden="false" customHeight="false" outlineLevel="0" collapsed="false">
      <c r="A184" s="33" t="n">
        <v>179</v>
      </c>
      <c r="B184" s="33" t="s">
        <v>28</v>
      </c>
      <c r="C184" s="42" t="s">
        <v>96</v>
      </c>
      <c r="D184" s="35" t="s">
        <v>40</v>
      </c>
      <c r="E184" s="35" t="n">
        <v>0.75</v>
      </c>
      <c r="F184" s="35"/>
      <c r="G184" s="35" t="n">
        <v>115</v>
      </c>
      <c r="H184" s="35" t="s">
        <v>23</v>
      </c>
      <c r="I184" s="35" t="n">
        <v>34</v>
      </c>
      <c r="J184" s="36" t="n">
        <v>0.66822498783455</v>
      </c>
      <c r="K184" s="36" t="n">
        <f aca="false">J184*I184</f>
        <v>22.7196495863747</v>
      </c>
    </row>
    <row r="185" customFormat="false" ht="30" hidden="false" customHeight="false" outlineLevel="0" collapsed="false">
      <c r="A185" s="33" t="n">
        <v>180</v>
      </c>
      <c r="B185" s="33" t="s">
        <v>28</v>
      </c>
      <c r="C185" s="42" t="s">
        <v>96</v>
      </c>
      <c r="D185" s="35" t="s">
        <v>40</v>
      </c>
      <c r="E185" s="35" t="n">
        <v>0.875</v>
      </c>
      <c r="F185" s="35"/>
      <c r="G185" s="35" t="n">
        <v>125</v>
      </c>
      <c r="H185" s="35" t="s">
        <v>23</v>
      </c>
      <c r="I185" s="35" t="n">
        <v>443</v>
      </c>
      <c r="J185" s="36" t="n">
        <v>1.05622659367397</v>
      </c>
      <c r="K185" s="36" t="n">
        <f aca="false">J185*I185</f>
        <v>467.908380997567</v>
      </c>
    </row>
    <row r="186" customFormat="false" ht="30" hidden="false" customHeight="false" outlineLevel="0" collapsed="false">
      <c r="A186" s="33" t="n">
        <v>181</v>
      </c>
      <c r="B186" s="33" t="s">
        <v>28</v>
      </c>
      <c r="C186" s="42" t="s">
        <v>96</v>
      </c>
      <c r="D186" s="35" t="s">
        <v>40</v>
      </c>
      <c r="E186" s="35" t="n">
        <v>1</v>
      </c>
      <c r="F186" s="35"/>
      <c r="G186" s="35" t="n">
        <v>140</v>
      </c>
      <c r="H186" s="35" t="s">
        <v>23</v>
      </c>
      <c r="I186" s="35" t="n">
        <v>20</v>
      </c>
      <c r="J186" s="36" t="n">
        <v>1.50889513381995</v>
      </c>
      <c r="K186" s="36" t="n">
        <f aca="false">J186*I186</f>
        <v>30.177902676399</v>
      </c>
    </row>
    <row r="187" customFormat="false" ht="30" hidden="false" customHeight="false" outlineLevel="0" collapsed="false">
      <c r="A187" s="33" t="n">
        <v>182</v>
      </c>
      <c r="B187" s="33" t="s">
        <v>28</v>
      </c>
      <c r="C187" s="42" t="s">
        <v>96</v>
      </c>
      <c r="D187" s="35" t="s">
        <v>40</v>
      </c>
      <c r="E187" s="35" t="n">
        <v>1.25</v>
      </c>
      <c r="F187" s="35"/>
      <c r="G187" s="35" t="n">
        <v>180</v>
      </c>
      <c r="H187" s="35" t="s">
        <v>23</v>
      </c>
      <c r="I187" s="35" t="n">
        <v>20</v>
      </c>
      <c r="J187" s="36" t="n">
        <v>2.98462773722628</v>
      </c>
      <c r="K187" s="36" t="n">
        <f aca="false">J187*I187</f>
        <v>59.6925547445255</v>
      </c>
    </row>
    <row r="188" customFormat="false" ht="30" hidden="false" customHeight="false" outlineLevel="0" collapsed="false">
      <c r="A188" s="33" t="n">
        <v>183</v>
      </c>
      <c r="B188" s="33" t="s">
        <v>28</v>
      </c>
      <c r="C188" s="42" t="s">
        <v>96</v>
      </c>
      <c r="D188" s="35" t="s">
        <v>40</v>
      </c>
      <c r="E188" s="35" t="n">
        <v>1.5</v>
      </c>
      <c r="F188" s="35"/>
      <c r="G188" s="35" t="n">
        <v>270</v>
      </c>
      <c r="H188" s="35" t="s">
        <v>23</v>
      </c>
      <c r="I188" s="35" t="n">
        <v>20</v>
      </c>
      <c r="J188" s="36" t="n">
        <v>6.25113698296837</v>
      </c>
      <c r="K188" s="36" t="n">
        <f aca="false">J188*I188</f>
        <v>125.022739659367</v>
      </c>
    </row>
    <row r="189" customFormat="false" ht="30" hidden="false" customHeight="false" outlineLevel="0" collapsed="false">
      <c r="A189" s="33" t="n">
        <v>184</v>
      </c>
      <c r="B189" s="33" t="s">
        <v>28</v>
      </c>
      <c r="C189" s="42" t="s">
        <v>96</v>
      </c>
      <c r="D189" s="35" t="s">
        <v>40</v>
      </c>
      <c r="E189" s="35" t="s">
        <v>30</v>
      </c>
      <c r="F189" s="35"/>
      <c r="G189" s="35" t="n">
        <v>65</v>
      </c>
      <c r="H189" s="35" t="s">
        <v>23</v>
      </c>
      <c r="I189" s="35" t="n">
        <v>456</v>
      </c>
      <c r="J189" s="36" t="n">
        <v>0.24871897810219</v>
      </c>
      <c r="K189" s="36" t="n">
        <f aca="false">J189*I189</f>
        <v>113.415854014599</v>
      </c>
    </row>
    <row r="190" customFormat="false" ht="30" hidden="false" customHeight="false" outlineLevel="0" collapsed="false">
      <c r="A190" s="33" t="n">
        <v>185</v>
      </c>
      <c r="B190" s="33" t="s">
        <v>28</v>
      </c>
      <c r="C190" s="42" t="s">
        <v>96</v>
      </c>
      <c r="D190" s="35" t="s">
        <v>40</v>
      </c>
      <c r="E190" s="35" t="s">
        <v>30</v>
      </c>
      <c r="F190" s="35"/>
      <c r="G190" s="35" t="n">
        <v>70</v>
      </c>
      <c r="H190" s="35" t="s">
        <v>23</v>
      </c>
      <c r="I190" s="35" t="n">
        <v>169</v>
      </c>
      <c r="J190" s="36" t="n">
        <v>0.258667737226277</v>
      </c>
      <c r="K190" s="36" t="n">
        <f aca="false">J190*I190</f>
        <v>43.7148475912409</v>
      </c>
    </row>
    <row r="191" customFormat="false" ht="30" hidden="false" customHeight="false" outlineLevel="0" collapsed="false">
      <c r="A191" s="33" t="n">
        <v>186</v>
      </c>
      <c r="B191" s="33" t="s">
        <v>28</v>
      </c>
      <c r="C191" s="42" t="s">
        <v>96</v>
      </c>
      <c r="D191" s="35" t="s">
        <v>40</v>
      </c>
      <c r="E191" s="35" t="s">
        <v>30</v>
      </c>
      <c r="F191" s="35"/>
      <c r="G191" s="35" t="n">
        <v>75</v>
      </c>
      <c r="H191" s="35" t="s">
        <v>23</v>
      </c>
      <c r="I191" s="35" t="n">
        <v>161</v>
      </c>
      <c r="J191" s="36" t="n">
        <v>0.265300243309003</v>
      </c>
      <c r="K191" s="36" t="n">
        <f aca="false">J191*I191</f>
        <v>42.7133391727494</v>
      </c>
    </row>
    <row r="192" customFormat="false" ht="30" hidden="false" customHeight="false" outlineLevel="0" collapsed="false">
      <c r="A192" s="33" t="n">
        <v>187</v>
      </c>
      <c r="B192" s="33" t="s">
        <v>28</v>
      </c>
      <c r="C192" s="42" t="s">
        <v>96</v>
      </c>
      <c r="D192" s="35" t="s">
        <v>40</v>
      </c>
      <c r="E192" s="35" t="s">
        <v>97</v>
      </c>
      <c r="F192" s="35"/>
      <c r="G192" s="35" t="n">
        <v>85</v>
      </c>
      <c r="H192" s="35" t="s">
        <v>23</v>
      </c>
      <c r="I192" s="35" t="n">
        <v>141</v>
      </c>
      <c r="J192" s="36" t="n">
        <v>0.331625304136253</v>
      </c>
      <c r="K192" s="36" t="n">
        <f aca="false">J192*I192</f>
        <v>46.7591678832117</v>
      </c>
    </row>
    <row r="193" customFormat="false" ht="30" hidden="false" customHeight="false" outlineLevel="0" collapsed="false">
      <c r="A193" s="33" t="n">
        <v>188</v>
      </c>
      <c r="B193" s="33" t="s">
        <v>28</v>
      </c>
      <c r="C193" s="42" t="s">
        <v>96</v>
      </c>
      <c r="D193" s="35" t="s">
        <v>40</v>
      </c>
      <c r="E193" s="35" t="s">
        <v>97</v>
      </c>
      <c r="F193" s="35"/>
      <c r="G193" s="35" t="n">
        <v>90</v>
      </c>
      <c r="H193" s="35" t="s">
        <v>23</v>
      </c>
      <c r="I193" s="35" t="n">
        <v>1289</v>
      </c>
      <c r="J193" s="36" t="n">
        <v>0.348206569343066</v>
      </c>
      <c r="K193" s="36" t="n">
        <f aca="false">J193*I193</f>
        <v>448.838267883212</v>
      </c>
    </row>
    <row r="194" customFormat="false" ht="30" hidden="false" customHeight="false" outlineLevel="0" collapsed="false">
      <c r="A194" s="33" t="n">
        <v>189</v>
      </c>
      <c r="B194" s="33" t="s">
        <v>28</v>
      </c>
      <c r="C194" s="42" t="s">
        <v>96</v>
      </c>
      <c r="D194" s="35" t="s">
        <v>40</v>
      </c>
      <c r="E194" s="35" t="s">
        <v>98</v>
      </c>
      <c r="F194" s="35"/>
      <c r="G194" s="35" t="n">
        <v>100</v>
      </c>
      <c r="H194" s="35" t="s">
        <v>23</v>
      </c>
      <c r="I194" s="35" t="n">
        <v>244</v>
      </c>
      <c r="J194" s="36" t="n">
        <v>0.613506812652068</v>
      </c>
      <c r="K194" s="36" t="n">
        <f aca="false">J194*I194</f>
        <v>149.695662287105</v>
      </c>
    </row>
    <row r="195" customFormat="false" ht="30" hidden="false" customHeight="false" outlineLevel="0" collapsed="false">
      <c r="A195" s="33" t="n">
        <v>190</v>
      </c>
      <c r="B195" s="33" t="s">
        <v>28</v>
      </c>
      <c r="C195" s="42" t="s">
        <v>96</v>
      </c>
      <c r="D195" s="35" t="s">
        <v>40</v>
      </c>
      <c r="E195" s="35" t="s">
        <v>98</v>
      </c>
      <c r="F195" s="35"/>
      <c r="G195" s="35" t="n">
        <v>105</v>
      </c>
      <c r="H195" s="35" t="s">
        <v>23</v>
      </c>
      <c r="I195" s="35" t="n">
        <v>242</v>
      </c>
      <c r="J195" s="36" t="n">
        <v>0.630088077858881</v>
      </c>
      <c r="K195" s="36" t="n">
        <f aca="false">J195*I195</f>
        <v>152.481314841849</v>
      </c>
    </row>
    <row r="196" customFormat="false" ht="30" hidden="false" customHeight="false" outlineLevel="0" collapsed="false">
      <c r="A196" s="33" t="n">
        <v>191</v>
      </c>
      <c r="B196" s="33" t="s">
        <v>28</v>
      </c>
      <c r="C196" s="42" t="s">
        <v>96</v>
      </c>
      <c r="D196" s="35" t="s">
        <v>40</v>
      </c>
      <c r="E196" s="35" t="s">
        <v>98</v>
      </c>
      <c r="F196" s="35"/>
      <c r="G196" s="35" t="n">
        <v>110</v>
      </c>
      <c r="H196" s="35" t="s">
        <v>23</v>
      </c>
      <c r="I196" s="35" t="n">
        <v>445</v>
      </c>
      <c r="J196" s="36" t="n">
        <v>0.646669343065693</v>
      </c>
      <c r="K196" s="36" t="n">
        <f aca="false">J196*I196</f>
        <v>287.767857664234</v>
      </c>
    </row>
    <row r="197" customFormat="false" ht="30" hidden="false" customHeight="false" outlineLevel="0" collapsed="false">
      <c r="A197" s="33" t="n">
        <v>192</v>
      </c>
      <c r="B197" s="33" t="s">
        <v>28</v>
      </c>
      <c r="C197" s="42" t="s">
        <v>96</v>
      </c>
      <c r="D197" s="35" t="s">
        <v>40</v>
      </c>
      <c r="E197" s="35" t="s">
        <v>98</v>
      </c>
      <c r="F197" s="35"/>
      <c r="G197" s="35" t="n">
        <v>115</v>
      </c>
      <c r="H197" s="35" t="s">
        <v>23</v>
      </c>
      <c r="I197" s="35" t="n">
        <v>68</v>
      </c>
      <c r="J197" s="36" t="n">
        <v>0.663250608272506</v>
      </c>
      <c r="K197" s="36" t="n">
        <f aca="false">J197*I197</f>
        <v>45.1010413625304</v>
      </c>
    </row>
    <row r="198" customFormat="false" ht="30" hidden="false" customHeight="false" outlineLevel="0" collapsed="false">
      <c r="A198" s="33" t="n">
        <v>193</v>
      </c>
      <c r="B198" s="33" t="s">
        <v>28</v>
      </c>
      <c r="C198" s="42" t="s">
        <v>96</v>
      </c>
      <c r="D198" s="35" t="s">
        <v>40</v>
      </c>
      <c r="E198" s="35" t="s">
        <v>99</v>
      </c>
      <c r="F198" s="35"/>
      <c r="G198" s="35" t="n">
        <v>120</v>
      </c>
      <c r="H198" s="35" t="s">
        <v>23</v>
      </c>
      <c r="I198" s="35" t="n">
        <v>210</v>
      </c>
      <c r="J198" s="36" t="n">
        <v>1.14410729927007</v>
      </c>
      <c r="K198" s="36" t="n">
        <f aca="false">J198*I198</f>
        <v>240.262532846715</v>
      </c>
    </row>
    <row r="199" customFormat="false" ht="30" hidden="false" customHeight="false" outlineLevel="0" collapsed="false">
      <c r="A199" s="33" t="n">
        <v>194</v>
      </c>
      <c r="B199" s="33" t="s">
        <v>28</v>
      </c>
      <c r="C199" s="42" t="s">
        <v>96</v>
      </c>
      <c r="D199" s="35" t="s">
        <v>40</v>
      </c>
      <c r="E199" s="35" t="s">
        <v>99</v>
      </c>
      <c r="F199" s="35"/>
      <c r="G199" s="35" t="n">
        <v>130</v>
      </c>
      <c r="H199" s="35" t="s">
        <v>23</v>
      </c>
      <c r="I199" s="35" t="n">
        <v>532</v>
      </c>
      <c r="J199" s="36" t="n">
        <v>1.16068856447689</v>
      </c>
      <c r="K199" s="36" t="n">
        <f aca="false">J199*I199</f>
        <v>617.486316301703</v>
      </c>
    </row>
    <row r="200" customFormat="false" ht="30" hidden="false" customHeight="false" outlineLevel="0" collapsed="false">
      <c r="A200" s="33" t="n">
        <v>195</v>
      </c>
      <c r="B200" s="33" t="s">
        <v>28</v>
      </c>
      <c r="C200" s="42" t="s">
        <v>96</v>
      </c>
      <c r="D200" s="35" t="s">
        <v>40</v>
      </c>
      <c r="E200" s="35" t="s">
        <v>100</v>
      </c>
      <c r="F200" s="35"/>
      <c r="G200" s="35" t="n">
        <v>135</v>
      </c>
      <c r="H200" s="35" t="s">
        <v>23</v>
      </c>
      <c r="I200" s="35" t="n">
        <v>454</v>
      </c>
      <c r="J200" s="36" t="n">
        <v>1.59511771289538</v>
      </c>
      <c r="K200" s="36" t="n">
        <f aca="false">J200*I200</f>
        <v>724.183441654501</v>
      </c>
    </row>
    <row r="201" customFormat="false" ht="30" hidden="false" customHeight="false" outlineLevel="0" collapsed="false">
      <c r="A201" s="33" t="n">
        <v>196</v>
      </c>
      <c r="B201" s="33" t="s">
        <v>28</v>
      </c>
      <c r="C201" s="42" t="s">
        <v>96</v>
      </c>
      <c r="D201" s="35" t="s">
        <v>40</v>
      </c>
      <c r="E201" s="35" t="s">
        <v>100</v>
      </c>
      <c r="F201" s="35"/>
      <c r="G201" s="35" t="n">
        <v>145</v>
      </c>
      <c r="H201" s="35" t="s">
        <v>23</v>
      </c>
      <c r="I201" s="35" t="n">
        <v>247</v>
      </c>
      <c r="J201" s="36" t="n">
        <v>1.64154525547445</v>
      </c>
      <c r="K201" s="36" t="n">
        <f aca="false">J201*I201</f>
        <v>405.46167810219</v>
      </c>
    </row>
    <row r="202" customFormat="false" ht="30" hidden="false" customHeight="false" outlineLevel="0" collapsed="false">
      <c r="A202" s="33" t="n">
        <v>197</v>
      </c>
      <c r="B202" s="33" t="s">
        <v>28</v>
      </c>
      <c r="C202" s="42" t="s">
        <v>96</v>
      </c>
      <c r="D202" s="35" t="s">
        <v>40</v>
      </c>
      <c r="E202" s="35" t="s">
        <v>100</v>
      </c>
      <c r="F202" s="35"/>
      <c r="G202" s="35" t="n">
        <v>150</v>
      </c>
      <c r="H202" s="35" t="s">
        <v>23</v>
      </c>
      <c r="I202" s="35" t="n">
        <f aca="false">176+17</f>
        <v>193</v>
      </c>
      <c r="J202" s="36" t="n">
        <v>1.65812652068127</v>
      </c>
      <c r="K202" s="36" t="n">
        <f aca="false">J202*I202</f>
        <v>320.018418491484</v>
      </c>
    </row>
    <row r="203" customFormat="false" ht="30" hidden="false" customHeight="false" outlineLevel="0" collapsed="false">
      <c r="A203" s="33" t="n">
        <v>198</v>
      </c>
      <c r="B203" s="33" t="s">
        <v>28</v>
      </c>
      <c r="C203" s="42" t="s">
        <v>96</v>
      </c>
      <c r="D203" s="35" t="s">
        <v>40</v>
      </c>
      <c r="E203" s="35" t="s">
        <v>101</v>
      </c>
      <c r="F203" s="35"/>
      <c r="G203" s="35" t="n">
        <v>160</v>
      </c>
      <c r="H203" s="35" t="s">
        <v>23</v>
      </c>
      <c r="I203" s="35" t="n">
        <f aca="false">269+26</f>
        <v>295</v>
      </c>
      <c r="J203" s="36" t="n">
        <v>2.23847080291971</v>
      </c>
      <c r="K203" s="36" t="n">
        <f aca="false">J203*I203</f>
        <v>660.348886861314</v>
      </c>
    </row>
    <row r="204" customFormat="false" ht="30" hidden="false" customHeight="false" outlineLevel="0" collapsed="false">
      <c r="A204" s="33" t="n">
        <v>199</v>
      </c>
      <c r="B204" s="33" t="s">
        <v>28</v>
      </c>
      <c r="C204" s="42" t="s">
        <v>96</v>
      </c>
      <c r="D204" s="35" t="s">
        <v>40</v>
      </c>
      <c r="E204" s="35" t="s">
        <v>101</v>
      </c>
      <c r="F204" s="35"/>
      <c r="G204" s="35" t="n">
        <v>170</v>
      </c>
      <c r="H204" s="35" t="s">
        <v>23</v>
      </c>
      <c r="I204" s="35" t="n">
        <f aca="false">1171+117</f>
        <v>1288</v>
      </c>
      <c r="J204" s="36" t="n">
        <v>2.28821459854015</v>
      </c>
      <c r="K204" s="36" t="n">
        <f aca="false">J204*I204</f>
        <v>2947.22040291971</v>
      </c>
    </row>
    <row r="205" customFormat="false" ht="30" hidden="false" customHeight="false" outlineLevel="0" collapsed="false">
      <c r="A205" s="33" t="n">
        <v>200</v>
      </c>
      <c r="B205" s="33" t="s">
        <v>28</v>
      </c>
      <c r="C205" s="42" t="s">
        <v>96</v>
      </c>
      <c r="D205" s="35" t="s">
        <v>40</v>
      </c>
      <c r="E205" s="35" t="s">
        <v>102</v>
      </c>
      <c r="F205" s="35"/>
      <c r="G205" s="35" t="n">
        <v>185</v>
      </c>
      <c r="H205" s="35" t="s">
        <v>23</v>
      </c>
      <c r="I205" s="35" t="n">
        <v>35</v>
      </c>
      <c r="J205" s="36" t="n">
        <v>2.98462773722628</v>
      </c>
      <c r="K205" s="36" t="n">
        <f aca="false">J205*I205</f>
        <v>104.46197080292</v>
      </c>
    </row>
    <row r="206" customFormat="false" ht="30" hidden="false" customHeight="false" outlineLevel="0" collapsed="false">
      <c r="A206" s="33" t="n">
        <v>201</v>
      </c>
      <c r="B206" s="33" t="s">
        <v>28</v>
      </c>
      <c r="C206" s="42" t="s">
        <v>96</v>
      </c>
      <c r="D206" s="35" t="s">
        <v>40</v>
      </c>
      <c r="E206" s="35" t="s">
        <v>102</v>
      </c>
      <c r="F206" s="35"/>
      <c r="G206" s="35" t="n">
        <v>235</v>
      </c>
      <c r="H206" s="35" t="s">
        <v>23</v>
      </c>
      <c r="I206" s="35" t="n">
        <v>272</v>
      </c>
      <c r="J206" s="36" t="n">
        <v>3.48206569343066</v>
      </c>
      <c r="K206" s="36" t="n">
        <f aca="false">J206*I206</f>
        <v>947.121868613139</v>
      </c>
    </row>
    <row r="207" customFormat="false" ht="30" hidden="false" customHeight="false" outlineLevel="0" collapsed="false">
      <c r="A207" s="33" t="n">
        <v>202</v>
      </c>
      <c r="B207" s="33" t="s">
        <v>28</v>
      </c>
      <c r="C207" s="42" t="s">
        <v>96</v>
      </c>
      <c r="D207" s="35" t="s">
        <v>40</v>
      </c>
      <c r="E207" s="35" t="s">
        <v>102</v>
      </c>
      <c r="F207" s="35"/>
      <c r="G207" s="35" t="n">
        <v>240</v>
      </c>
      <c r="H207" s="35" t="s">
        <v>23</v>
      </c>
      <c r="I207" s="35" t="n">
        <v>272</v>
      </c>
      <c r="J207" s="36" t="n">
        <v>3.48206569343066</v>
      </c>
      <c r="K207" s="36" t="n">
        <f aca="false">J207*I207</f>
        <v>947.121868613139</v>
      </c>
    </row>
    <row r="208" customFormat="false" ht="30" hidden="false" customHeight="false" outlineLevel="0" collapsed="false">
      <c r="A208" s="33" t="n">
        <v>203</v>
      </c>
      <c r="B208" s="33" t="s">
        <v>28</v>
      </c>
      <c r="C208" s="42" t="s">
        <v>96</v>
      </c>
      <c r="D208" s="35" t="s">
        <v>40</v>
      </c>
      <c r="E208" s="35" t="s">
        <v>103</v>
      </c>
      <c r="F208" s="35"/>
      <c r="G208" s="35" t="n">
        <v>300</v>
      </c>
      <c r="H208" s="35" t="s">
        <v>23</v>
      </c>
      <c r="I208" s="35" t="n">
        <v>88</v>
      </c>
      <c r="J208" s="36" t="n">
        <v>0.646669343065693</v>
      </c>
      <c r="K208" s="36" t="n">
        <f aca="false">J208*I208</f>
        <v>56.906902189781</v>
      </c>
    </row>
    <row r="209" customFormat="false" ht="30" hidden="false" customHeight="false" outlineLevel="0" collapsed="false">
      <c r="A209" s="33" t="n">
        <v>204</v>
      </c>
      <c r="B209" s="33" t="s">
        <v>28</v>
      </c>
      <c r="C209" s="42" t="s">
        <v>96</v>
      </c>
      <c r="D209" s="35" t="s">
        <v>40</v>
      </c>
      <c r="E209" s="35" t="s">
        <v>103</v>
      </c>
      <c r="F209" s="35"/>
      <c r="G209" s="35" t="n">
        <v>325</v>
      </c>
      <c r="H209" s="35" t="s">
        <v>23</v>
      </c>
      <c r="I209" s="35" t="n">
        <v>419</v>
      </c>
      <c r="J209" s="36" t="n">
        <v>6.79831873479319</v>
      </c>
      <c r="K209" s="36" t="n">
        <f aca="false">J209*I209</f>
        <v>2848.49554987835</v>
      </c>
    </row>
    <row r="210" customFormat="false" ht="15" hidden="false" customHeight="false" outlineLevel="0" collapsed="false">
      <c r="A210" s="33" t="n">
        <v>205</v>
      </c>
      <c r="B210" s="33" t="s">
        <v>104</v>
      </c>
      <c r="C210" s="34" t="s">
        <v>105</v>
      </c>
      <c r="D210" s="35" t="s">
        <v>40</v>
      </c>
      <c r="E210" s="35" t="n">
        <v>20</v>
      </c>
      <c r="F210" s="35"/>
      <c r="G210" s="35"/>
      <c r="H210" s="35" t="s">
        <v>23</v>
      </c>
      <c r="I210" s="35" t="n">
        <v>29</v>
      </c>
      <c r="J210" s="36" t="n">
        <v>2.65300243309002</v>
      </c>
      <c r="K210" s="36" t="n">
        <f aca="false">J210*I210</f>
        <v>76.9370705596107</v>
      </c>
    </row>
    <row r="211" customFormat="false" ht="15" hidden="false" customHeight="false" outlineLevel="0" collapsed="false">
      <c r="A211" s="33" t="n">
        <v>206</v>
      </c>
      <c r="B211" s="33" t="s">
        <v>104</v>
      </c>
      <c r="C211" s="34" t="s">
        <v>106</v>
      </c>
      <c r="D211" s="35" t="s">
        <v>40</v>
      </c>
      <c r="E211" s="35" t="n">
        <v>20</v>
      </c>
      <c r="F211" s="35"/>
      <c r="G211" s="35"/>
      <c r="H211" s="35" t="s">
        <v>23</v>
      </c>
      <c r="I211" s="35" t="n">
        <v>2</v>
      </c>
      <c r="J211" s="36" t="n">
        <v>2.65300243309002</v>
      </c>
      <c r="K211" s="36" t="n">
        <f aca="false">J211*I211</f>
        <v>5.30600486618005</v>
      </c>
    </row>
    <row r="212" customFormat="false" ht="15" hidden="false" customHeight="false" outlineLevel="0" collapsed="false">
      <c r="A212" s="33" t="n">
        <v>207</v>
      </c>
      <c r="B212" s="33" t="s">
        <v>104</v>
      </c>
      <c r="C212" s="34" t="s">
        <v>107</v>
      </c>
      <c r="D212" s="35" t="s">
        <v>40</v>
      </c>
      <c r="E212" s="35" t="n">
        <v>20</v>
      </c>
      <c r="F212" s="35"/>
      <c r="G212" s="35"/>
      <c r="H212" s="35" t="s">
        <v>23</v>
      </c>
      <c r="I212" s="35" t="n">
        <v>2</v>
      </c>
      <c r="J212" s="36" t="n">
        <v>2.65300243309002</v>
      </c>
      <c r="K212" s="36" t="n">
        <f aca="false">J212*I212</f>
        <v>5.30600486618005</v>
      </c>
    </row>
    <row r="213" customFormat="false" ht="15" hidden="false" customHeight="false" outlineLevel="0" collapsed="false">
      <c r="A213" s="33" t="n">
        <v>208</v>
      </c>
      <c r="B213" s="33" t="s">
        <v>104</v>
      </c>
      <c r="C213" s="34" t="s">
        <v>56</v>
      </c>
      <c r="D213" s="35" t="s">
        <v>40</v>
      </c>
      <c r="E213" s="35" t="n">
        <v>25</v>
      </c>
      <c r="F213" s="35" t="n">
        <v>20</v>
      </c>
      <c r="G213" s="35"/>
      <c r="H213" s="35" t="s">
        <v>23</v>
      </c>
      <c r="I213" s="35" t="n">
        <v>3</v>
      </c>
      <c r="J213" s="36" t="n">
        <v>3.31625304136253</v>
      </c>
      <c r="K213" s="36" t="n">
        <f aca="false">J213*I213</f>
        <v>9.94875912408759</v>
      </c>
    </row>
    <row r="214" customFormat="false" ht="15" hidden="false" customHeight="false" outlineLevel="0" collapsed="false">
      <c r="A214" s="33" t="n">
        <v>209</v>
      </c>
      <c r="B214" s="33" t="s">
        <v>104</v>
      </c>
      <c r="C214" s="34" t="s">
        <v>108</v>
      </c>
      <c r="D214" s="35" t="s">
        <v>40</v>
      </c>
      <c r="E214" s="35" t="n">
        <v>25</v>
      </c>
      <c r="F214" s="35" t="n">
        <v>20</v>
      </c>
      <c r="G214" s="35"/>
      <c r="H214" s="35" t="s">
        <v>23</v>
      </c>
      <c r="I214" s="35" t="n">
        <v>3</v>
      </c>
      <c r="J214" s="36" t="n">
        <v>3.31625304136253</v>
      </c>
      <c r="K214" s="36" t="n">
        <f aca="false">J214*I214</f>
        <v>9.94875912408759</v>
      </c>
    </row>
    <row r="215" customFormat="false" ht="15" hidden="false" customHeight="false" outlineLevel="0" collapsed="false">
      <c r="A215" s="33" t="n">
        <v>210</v>
      </c>
      <c r="B215" s="33" t="s">
        <v>104</v>
      </c>
      <c r="C215" s="34" t="s">
        <v>105</v>
      </c>
      <c r="D215" s="35" t="s">
        <v>40</v>
      </c>
      <c r="E215" s="35" t="n">
        <v>25</v>
      </c>
      <c r="F215" s="35"/>
      <c r="G215" s="35"/>
      <c r="H215" s="35" t="s">
        <v>23</v>
      </c>
      <c r="I215" s="35" t="n">
        <v>13</v>
      </c>
      <c r="J215" s="36" t="n">
        <v>3.31625304136253</v>
      </c>
      <c r="K215" s="36" t="n">
        <f aca="false">J215*I215</f>
        <v>43.1112895377129</v>
      </c>
    </row>
    <row r="216" customFormat="false" ht="15" hidden="false" customHeight="false" outlineLevel="0" collapsed="false">
      <c r="A216" s="33" t="n">
        <v>211</v>
      </c>
      <c r="B216" s="33" t="s">
        <v>104</v>
      </c>
      <c r="C216" s="34" t="s">
        <v>106</v>
      </c>
      <c r="D216" s="35" t="s">
        <v>40</v>
      </c>
      <c r="E216" s="35" t="n">
        <v>25</v>
      </c>
      <c r="F216" s="35"/>
      <c r="G216" s="35"/>
      <c r="H216" s="35" t="s">
        <v>23</v>
      </c>
      <c r="I216" s="35" t="n">
        <v>3</v>
      </c>
      <c r="J216" s="36" t="n">
        <v>3.31625304136253</v>
      </c>
      <c r="K216" s="36" t="n">
        <f aca="false">J216*I216</f>
        <v>9.94875912408759</v>
      </c>
    </row>
    <row r="217" customFormat="false" ht="15" hidden="false" customHeight="false" outlineLevel="0" collapsed="false">
      <c r="A217" s="33" t="n">
        <v>212</v>
      </c>
      <c r="B217" s="33" t="s">
        <v>104</v>
      </c>
      <c r="C217" s="34" t="s">
        <v>105</v>
      </c>
      <c r="D217" s="35" t="s">
        <v>40</v>
      </c>
      <c r="E217" s="35" t="n">
        <v>40</v>
      </c>
      <c r="F217" s="35"/>
      <c r="G217" s="35"/>
      <c r="H217" s="35" t="s">
        <v>23</v>
      </c>
      <c r="I217" s="35" t="n">
        <v>16</v>
      </c>
      <c r="J217" s="36" t="n">
        <v>5.14019221411192</v>
      </c>
      <c r="K217" s="36" t="n">
        <f aca="false">J217*I217</f>
        <v>82.2430754257908</v>
      </c>
    </row>
    <row r="218" customFormat="false" ht="15" hidden="false" customHeight="false" outlineLevel="0" collapsed="false">
      <c r="A218" s="33" t="n">
        <v>213</v>
      </c>
      <c r="B218" s="33" t="s">
        <v>104</v>
      </c>
      <c r="C218" s="34" t="s">
        <v>105</v>
      </c>
      <c r="D218" s="35" t="s">
        <v>40</v>
      </c>
      <c r="E218" s="35" t="n">
        <v>50</v>
      </c>
      <c r="F218" s="35"/>
      <c r="G218" s="35"/>
      <c r="H218" s="35" t="s">
        <v>23</v>
      </c>
      <c r="I218" s="35" t="n">
        <v>5</v>
      </c>
      <c r="J218" s="36" t="n">
        <v>7.29575669099757</v>
      </c>
      <c r="K218" s="36" t="n">
        <f aca="false">J218*I218</f>
        <v>36.4787834549878</v>
      </c>
    </row>
    <row r="219" customFormat="false" ht="15" hidden="false" customHeight="false" outlineLevel="0" collapsed="false">
      <c r="A219" s="33" t="n">
        <v>214</v>
      </c>
      <c r="B219" s="33" t="s">
        <v>109</v>
      </c>
      <c r="C219" s="34" t="s">
        <v>110</v>
      </c>
      <c r="D219" s="35" t="s">
        <v>40</v>
      </c>
      <c r="E219" s="35" t="n">
        <v>20</v>
      </c>
      <c r="F219" s="35"/>
      <c r="G219" s="35"/>
      <c r="H219" s="35" t="s">
        <v>23</v>
      </c>
      <c r="I219" s="35" t="n">
        <v>2</v>
      </c>
      <c r="J219" s="36" t="n">
        <v>1.82393917274939</v>
      </c>
      <c r="K219" s="36" t="n">
        <f aca="false">J219*I219</f>
        <v>3.64787834549878</v>
      </c>
    </row>
    <row r="220" customFormat="false" ht="15" hidden="false" customHeight="false" outlineLevel="0" collapsed="false">
      <c r="A220" s="33" t="n">
        <v>215</v>
      </c>
      <c r="B220" s="33" t="s">
        <v>109</v>
      </c>
      <c r="C220" s="34" t="s">
        <v>110</v>
      </c>
      <c r="D220" s="35" t="s">
        <v>40</v>
      </c>
      <c r="E220" s="35" t="n">
        <v>80</v>
      </c>
      <c r="F220" s="35" t="n">
        <v>20</v>
      </c>
      <c r="G220" s="35"/>
      <c r="H220" s="35" t="s">
        <v>23</v>
      </c>
      <c r="I220" s="35" t="n">
        <v>6</v>
      </c>
      <c r="J220" s="36" t="n">
        <v>1.82393917274939</v>
      </c>
      <c r="K220" s="36" t="n">
        <f aca="false">J220*I220</f>
        <v>10.9436350364964</v>
      </c>
    </row>
    <row r="221" customFormat="false" ht="15" hidden="false" customHeight="false" outlineLevel="0" collapsed="false">
      <c r="A221" s="33" t="n">
        <v>216</v>
      </c>
      <c r="B221" s="33" t="s">
        <v>109</v>
      </c>
      <c r="C221" s="34" t="s">
        <v>110</v>
      </c>
      <c r="D221" s="35" t="s">
        <v>40</v>
      </c>
      <c r="E221" s="35" t="n">
        <v>80</v>
      </c>
      <c r="F221" s="35" t="n">
        <v>40</v>
      </c>
      <c r="G221" s="35"/>
      <c r="H221" s="35" t="s">
        <v>23</v>
      </c>
      <c r="I221" s="35" t="n">
        <v>6</v>
      </c>
      <c r="J221" s="36" t="n">
        <v>4.14531630170316</v>
      </c>
      <c r="K221" s="36" t="n">
        <f aca="false">J221*I221</f>
        <v>24.871897810219</v>
      </c>
    </row>
    <row r="222" customFormat="false" ht="15" hidden="false" customHeight="false" outlineLevel="0" collapsed="false">
      <c r="A222" s="33" t="n">
        <v>217</v>
      </c>
      <c r="B222" s="33" t="s">
        <v>109</v>
      </c>
      <c r="C222" s="34" t="s">
        <v>110</v>
      </c>
      <c r="D222" s="35" t="s">
        <v>40</v>
      </c>
      <c r="E222" s="35" t="n">
        <v>100</v>
      </c>
      <c r="F222" s="35" t="n">
        <v>25</v>
      </c>
      <c r="G222" s="35"/>
      <c r="H222" s="35" t="s">
        <v>23</v>
      </c>
      <c r="I222" s="35" t="n">
        <v>2</v>
      </c>
      <c r="J222" s="36" t="n">
        <v>2.65300243309002</v>
      </c>
      <c r="K222" s="36" t="n">
        <f aca="false">J222*I222</f>
        <v>5.30600486618005</v>
      </c>
    </row>
    <row r="223" customFormat="false" ht="15" hidden="false" customHeight="false" outlineLevel="0" collapsed="false">
      <c r="A223" s="33" t="n">
        <v>218</v>
      </c>
      <c r="B223" s="33" t="s">
        <v>109</v>
      </c>
      <c r="C223" s="34" t="s">
        <v>110</v>
      </c>
      <c r="D223" s="35" t="s">
        <v>40</v>
      </c>
      <c r="E223" s="35" t="n">
        <v>100</v>
      </c>
      <c r="F223" s="35" t="n">
        <v>50</v>
      </c>
      <c r="G223" s="35"/>
      <c r="H223" s="35" t="s">
        <v>23</v>
      </c>
      <c r="I223" s="35" t="n">
        <v>2</v>
      </c>
      <c r="J223" s="36" t="n">
        <v>5.30600486618005</v>
      </c>
      <c r="K223" s="36" t="n">
        <f aca="false">J223*I223</f>
        <v>10.6120097323601</v>
      </c>
    </row>
    <row r="224" customFormat="false" ht="15" hidden="false" customHeight="false" outlineLevel="0" collapsed="false">
      <c r="A224" s="33" t="n">
        <v>219</v>
      </c>
      <c r="B224" s="33" t="s">
        <v>109</v>
      </c>
      <c r="C224" s="34" t="s">
        <v>110</v>
      </c>
      <c r="D224" s="35" t="s">
        <v>40</v>
      </c>
      <c r="E224" s="35" t="n">
        <v>150</v>
      </c>
      <c r="F224" s="35" t="n">
        <v>20</v>
      </c>
      <c r="G224" s="35"/>
      <c r="H224" s="35" t="s">
        <v>23</v>
      </c>
      <c r="I224" s="35" t="n">
        <v>6</v>
      </c>
      <c r="J224" s="36" t="n">
        <v>1.82393917274939</v>
      </c>
      <c r="K224" s="36" t="n">
        <f aca="false">J224*I224</f>
        <v>10.9436350364964</v>
      </c>
    </row>
    <row r="225" customFormat="false" ht="15" hidden="false" customHeight="false" outlineLevel="0" collapsed="false">
      <c r="A225" s="33" t="n">
        <v>220</v>
      </c>
      <c r="B225" s="33" t="s">
        <v>109</v>
      </c>
      <c r="C225" s="34" t="s">
        <v>110</v>
      </c>
      <c r="D225" s="35" t="s">
        <v>40</v>
      </c>
      <c r="E225" s="35" t="n">
        <v>150</v>
      </c>
      <c r="F225" s="35" t="n">
        <v>50</v>
      </c>
      <c r="G225" s="35"/>
      <c r="H225" s="35" t="s">
        <v>23</v>
      </c>
      <c r="I225" s="35" t="n">
        <v>4</v>
      </c>
      <c r="J225" s="36" t="n">
        <v>5.30600486618005</v>
      </c>
      <c r="K225" s="36" t="n">
        <f aca="false">J225*I225</f>
        <v>21.2240194647202</v>
      </c>
    </row>
    <row r="226" customFormat="false" ht="15" hidden="false" customHeight="false" outlineLevel="0" collapsed="false">
      <c r="A226" s="33" t="n">
        <v>221</v>
      </c>
      <c r="B226" s="33" t="s">
        <v>109</v>
      </c>
      <c r="C226" s="34" t="s">
        <v>110</v>
      </c>
      <c r="D226" s="35" t="s">
        <v>40</v>
      </c>
      <c r="E226" s="35" t="n">
        <v>200</v>
      </c>
      <c r="F226" s="35" t="n">
        <v>50</v>
      </c>
      <c r="G226" s="35"/>
      <c r="H226" s="35" t="s">
        <v>23</v>
      </c>
      <c r="I226" s="35" t="n">
        <v>3</v>
      </c>
      <c r="J226" s="36" t="n">
        <v>5.30600486618005</v>
      </c>
      <c r="K226" s="36" t="n">
        <f aca="false">J226*I226</f>
        <v>15.9180145985401</v>
      </c>
    </row>
    <row r="227" customFormat="false" ht="15" hidden="false" customHeight="false" outlineLevel="0" collapsed="false">
      <c r="A227" s="33" t="n">
        <v>222</v>
      </c>
      <c r="B227" s="33" t="s">
        <v>109</v>
      </c>
      <c r="C227" s="34" t="s">
        <v>110</v>
      </c>
      <c r="D227" s="35" t="s">
        <v>40</v>
      </c>
      <c r="E227" s="35" t="n">
        <v>250</v>
      </c>
      <c r="F227" s="35" t="n">
        <v>50</v>
      </c>
      <c r="G227" s="35"/>
      <c r="H227" s="35" t="s">
        <v>23</v>
      </c>
      <c r="I227" s="35" t="n">
        <v>2</v>
      </c>
      <c r="J227" s="36" t="n">
        <v>5.30600486618005</v>
      </c>
      <c r="K227" s="36" t="n">
        <f aca="false">J227*I227</f>
        <v>10.6120097323601</v>
      </c>
    </row>
    <row r="228" customFormat="false" ht="15" hidden="false" customHeight="false" outlineLevel="0" collapsed="false">
      <c r="A228" s="33" t="n">
        <v>223</v>
      </c>
      <c r="B228" s="33" t="s">
        <v>109</v>
      </c>
      <c r="C228" s="34" t="s">
        <v>110</v>
      </c>
      <c r="D228" s="35" t="s">
        <v>40</v>
      </c>
      <c r="E228" s="35" t="n">
        <v>350</v>
      </c>
      <c r="F228" s="35" t="n">
        <v>20</v>
      </c>
      <c r="G228" s="35"/>
      <c r="H228" s="35" t="s">
        <v>23</v>
      </c>
      <c r="I228" s="35" t="n">
        <v>4</v>
      </c>
      <c r="J228" s="36" t="n">
        <v>1.82393917274939</v>
      </c>
      <c r="K228" s="36" t="n">
        <f aca="false">J228*I228</f>
        <v>7.29575669099757</v>
      </c>
    </row>
    <row r="229" customFormat="false" ht="15" hidden="false" customHeight="false" outlineLevel="0" collapsed="false">
      <c r="A229" s="33" t="n">
        <v>224</v>
      </c>
      <c r="B229" s="33" t="s">
        <v>109</v>
      </c>
      <c r="C229" s="34" t="s">
        <v>110</v>
      </c>
      <c r="D229" s="35" t="s">
        <v>40</v>
      </c>
      <c r="E229" s="35" t="n">
        <v>350</v>
      </c>
      <c r="F229" s="35" t="n">
        <v>40</v>
      </c>
      <c r="G229" s="35"/>
      <c r="H229" s="35" t="s">
        <v>23</v>
      </c>
      <c r="I229" s="35" t="n">
        <v>3</v>
      </c>
      <c r="J229" s="36" t="n">
        <v>4.14531630170316</v>
      </c>
      <c r="K229" s="36" t="n">
        <f aca="false">J229*I229</f>
        <v>12.4359489051095</v>
      </c>
    </row>
    <row r="230" customFormat="false" ht="15" hidden="false" customHeight="false" outlineLevel="0" collapsed="false">
      <c r="A230" s="33" t="n">
        <v>225</v>
      </c>
      <c r="B230" s="33" t="s">
        <v>109</v>
      </c>
      <c r="C230" s="34" t="s">
        <v>110</v>
      </c>
      <c r="D230" s="35" t="s">
        <v>40</v>
      </c>
      <c r="E230" s="35" t="n">
        <v>450</v>
      </c>
      <c r="F230" s="35" t="n">
        <v>20</v>
      </c>
      <c r="G230" s="35"/>
      <c r="H230" s="35" t="s">
        <v>23</v>
      </c>
      <c r="I230" s="35" t="n">
        <v>2</v>
      </c>
      <c r="J230" s="36" t="n">
        <v>1.82393917274939</v>
      </c>
      <c r="K230" s="36" t="n">
        <f aca="false">J230*I230</f>
        <v>3.64787834549878</v>
      </c>
    </row>
    <row r="231" customFormat="false" ht="15" hidden="false" customHeight="false" outlineLevel="0" collapsed="false">
      <c r="A231" s="33" t="n">
        <v>226</v>
      </c>
      <c r="B231" s="33" t="s">
        <v>109</v>
      </c>
      <c r="C231" s="34" t="s">
        <v>110</v>
      </c>
      <c r="D231" s="35" t="s">
        <v>40</v>
      </c>
      <c r="E231" s="35" t="n">
        <v>500</v>
      </c>
      <c r="F231" s="35" t="n">
        <v>20</v>
      </c>
      <c r="G231" s="35"/>
      <c r="H231" s="35" t="s">
        <v>23</v>
      </c>
      <c r="I231" s="35" t="n">
        <v>4</v>
      </c>
      <c r="J231" s="36" t="n">
        <v>1.82393917274939</v>
      </c>
      <c r="K231" s="36" t="n">
        <f aca="false">J231*I231</f>
        <v>7.29575669099757</v>
      </c>
    </row>
    <row r="232" customFormat="false" ht="15" hidden="false" customHeight="false" outlineLevel="0" collapsed="false">
      <c r="A232" s="33" t="n">
        <v>227</v>
      </c>
      <c r="B232" s="33" t="s">
        <v>109</v>
      </c>
      <c r="C232" s="34" t="s">
        <v>110</v>
      </c>
      <c r="D232" s="35" t="s">
        <v>40</v>
      </c>
      <c r="E232" s="35" t="n">
        <v>500</v>
      </c>
      <c r="F232" s="35" t="n">
        <v>40</v>
      </c>
      <c r="G232" s="35"/>
      <c r="H232" s="35" t="s">
        <v>23</v>
      </c>
      <c r="I232" s="35" t="n">
        <v>5</v>
      </c>
      <c r="J232" s="36" t="n">
        <v>4.14531630170316</v>
      </c>
      <c r="K232" s="36" t="n">
        <f aca="false">J232*I232</f>
        <v>20.7265815085158</v>
      </c>
    </row>
    <row r="233" customFormat="false" ht="15" hidden="false" customHeight="false" outlineLevel="0" collapsed="false">
      <c r="A233" s="33" t="n">
        <v>228</v>
      </c>
      <c r="B233" s="33" t="s">
        <v>109</v>
      </c>
      <c r="C233" s="34" t="s">
        <v>110</v>
      </c>
      <c r="D233" s="35" t="s">
        <v>40</v>
      </c>
      <c r="E233" s="35" t="n">
        <v>750</v>
      </c>
      <c r="F233" s="35" t="n">
        <v>20</v>
      </c>
      <c r="G233" s="35"/>
      <c r="H233" s="35" t="s">
        <v>23</v>
      </c>
      <c r="I233" s="35" t="n">
        <v>5</v>
      </c>
      <c r="J233" s="36" t="n">
        <v>1.82393917274939</v>
      </c>
      <c r="K233" s="36" t="n">
        <f aca="false">J233*I233</f>
        <v>9.11969586374696</v>
      </c>
    </row>
    <row r="234" customFormat="false" ht="15" hidden="false" customHeight="false" outlineLevel="0" collapsed="false">
      <c r="A234" s="33" t="n">
        <v>229</v>
      </c>
      <c r="B234" s="33" t="s">
        <v>109</v>
      </c>
      <c r="C234" s="34" t="s">
        <v>110</v>
      </c>
      <c r="D234" s="35" t="s">
        <v>40</v>
      </c>
      <c r="E234" s="35" t="n">
        <v>1050</v>
      </c>
      <c r="F234" s="35" t="n">
        <v>20</v>
      </c>
      <c r="G234" s="35"/>
      <c r="H234" s="35" t="s">
        <v>23</v>
      </c>
      <c r="I234" s="35" t="n">
        <v>2</v>
      </c>
      <c r="J234" s="36" t="n">
        <v>1.82393917274939</v>
      </c>
      <c r="K234" s="36" t="n">
        <f aca="false">J234*I234</f>
        <v>3.64787834549878</v>
      </c>
    </row>
    <row r="235" customFormat="false" ht="15" hidden="false" customHeight="false" outlineLevel="0" collapsed="false">
      <c r="A235" s="33" t="n">
        <v>230</v>
      </c>
      <c r="B235" s="33" t="s">
        <v>111</v>
      </c>
      <c r="C235" s="34" t="s">
        <v>112</v>
      </c>
      <c r="D235" s="35" t="s">
        <v>40</v>
      </c>
      <c r="E235" s="35" t="n">
        <v>80</v>
      </c>
      <c r="F235" s="35" t="n">
        <v>50</v>
      </c>
      <c r="G235" s="35"/>
      <c r="H235" s="35" t="s">
        <v>23</v>
      </c>
      <c r="I235" s="35" t="n">
        <v>2</v>
      </c>
      <c r="J235" s="36" t="n">
        <v>5.47181751824818</v>
      </c>
      <c r="K235" s="36" t="n">
        <f aca="false">J235*I235</f>
        <v>10.9436350364964</v>
      </c>
    </row>
    <row r="236" customFormat="false" ht="15" hidden="false" customHeight="false" outlineLevel="0" collapsed="false">
      <c r="A236" s="33" t="n">
        <v>231</v>
      </c>
      <c r="B236" s="33" t="s">
        <v>111</v>
      </c>
      <c r="C236" s="34" t="s">
        <v>112</v>
      </c>
      <c r="D236" s="35" t="s">
        <v>40</v>
      </c>
      <c r="E236" s="35" t="n">
        <v>200</v>
      </c>
      <c r="F236" s="35" t="n">
        <v>100</v>
      </c>
      <c r="G236" s="35"/>
      <c r="H236" s="35" t="s">
        <v>23</v>
      </c>
      <c r="I236" s="35" t="n">
        <v>3</v>
      </c>
      <c r="J236" s="36" t="n">
        <v>20.5607688564477</v>
      </c>
      <c r="K236" s="36" t="n">
        <f aca="false">J236*I236</f>
        <v>61.6823065693431</v>
      </c>
    </row>
    <row r="237" customFormat="false" ht="15" hidden="false" customHeight="false" outlineLevel="0" collapsed="false">
      <c r="A237" s="33" t="n">
        <v>232</v>
      </c>
      <c r="B237" s="33" t="s">
        <v>111</v>
      </c>
      <c r="C237" s="34" t="s">
        <v>112</v>
      </c>
      <c r="D237" s="35" t="s">
        <v>40</v>
      </c>
      <c r="E237" s="35" t="n">
        <v>300</v>
      </c>
      <c r="F237" s="35" t="n">
        <v>80</v>
      </c>
      <c r="G237" s="35"/>
      <c r="H237" s="35" t="s">
        <v>23</v>
      </c>
      <c r="I237" s="35" t="n">
        <v>1</v>
      </c>
      <c r="J237" s="36" t="n">
        <v>11.2752603406326</v>
      </c>
      <c r="K237" s="36" t="n">
        <f aca="false">J237*I237</f>
        <v>11.2752603406326</v>
      </c>
    </row>
    <row r="238" customFormat="false" ht="15" hidden="false" customHeight="false" outlineLevel="0" collapsed="false">
      <c r="A238" s="33" t="n">
        <v>233</v>
      </c>
      <c r="B238" s="33" t="s">
        <v>111</v>
      </c>
      <c r="C238" s="34" t="s">
        <v>112</v>
      </c>
      <c r="D238" s="35" t="s">
        <v>40</v>
      </c>
      <c r="E238" s="35" t="n">
        <v>350</v>
      </c>
      <c r="F238" s="35" t="n">
        <v>100</v>
      </c>
      <c r="G238" s="35"/>
      <c r="H238" s="35" t="s">
        <v>23</v>
      </c>
      <c r="I238" s="35" t="n">
        <v>3</v>
      </c>
      <c r="J238" s="36" t="n">
        <v>20.5607688564477</v>
      </c>
      <c r="K238" s="36" t="n">
        <f aca="false">J238*I238</f>
        <v>61.6823065693431</v>
      </c>
    </row>
    <row r="239" customFormat="false" ht="15" hidden="false" customHeight="false" outlineLevel="0" collapsed="false">
      <c r="A239" s="33" t="n">
        <v>234</v>
      </c>
      <c r="B239" s="33" t="s">
        <v>111</v>
      </c>
      <c r="C239" s="34" t="s">
        <v>112</v>
      </c>
      <c r="D239" s="35" t="s">
        <v>40</v>
      </c>
      <c r="E239" s="35" t="n">
        <v>350</v>
      </c>
      <c r="F239" s="35" t="n">
        <v>150</v>
      </c>
      <c r="G239" s="35"/>
      <c r="H239" s="35" t="s">
        <v>23</v>
      </c>
      <c r="I239" s="35" t="n">
        <v>4</v>
      </c>
      <c r="J239" s="36" t="n">
        <v>47.4224184914842</v>
      </c>
      <c r="K239" s="36" t="n">
        <f aca="false">J239*I239</f>
        <v>189.689673965937</v>
      </c>
    </row>
    <row r="240" customFormat="false" ht="15" hidden="false" customHeight="false" outlineLevel="0" collapsed="false">
      <c r="A240" s="33" t="n">
        <v>235</v>
      </c>
      <c r="B240" s="33" t="s">
        <v>111</v>
      </c>
      <c r="C240" s="34" t="s">
        <v>112</v>
      </c>
      <c r="D240" s="35" t="s">
        <v>40</v>
      </c>
      <c r="E240" s="35" t="n">
        <v>450</v>
      </c>
      <c r="F240" s="35" t="n">
        <v>100</v>
      </c>
      <c r="G240" s="35"/>
      <c r="H240" s="35" t="s">
        <v>23</v>
      </c>
      <c r="I240" s="35" t="n">
        <v>3</v>
      </c>
      <c r="J240" s="36" t="n">
        <v>20.5607688564477</v>
      </c>
      <c r="K240" s="36" t="n">
        <f aca="false">J240*I240</f>
        <v>61.6823065693431</v>
      </c>
    </row>
    <row r="241" customFormat="false" ht="15" hidden="false" customHeight="false" outlineLevel="0" collapsed="false">
      <c r="A241" s="33" t="n">
        <v>236</v>
      </c>
      <c r="B241" s="33" t="s">
        <v>111</v>
      </c>
      <c r="C241" s="34" t="s">
        <v>112</v>
      </c>
      <c r="D241" s="35" t="s">
        <v>40</v>
      </c>
      <c r="E241" s="35" t="n">
        <v>500</v>
      </c>
      <c r="F241" s="35" t="n">
        <v>80</v>
      </c>
      <c r="G241" s="35"/>
      <c r="H241" s="35" t="s">
        <v>23</v>
      </c>
      <c r="I241" s="35" t="n">
        <v>2</v>
      </c>
      <c r="J241" s="36" t="n">
        <v>11.1094476885645</v>
      </c>
      <c r="K241" s="36" t="n">
        <f aca="false">J241*I241</f>
        <v>22.218895377129</v>
      </c>
    </row>
    <row r="242" customFormat="false" ht="15" hidden="false" customHeight="false" outlineLevel="0" collapsed="false">
      <c r="A242" s="33" t="n">
        <v>237</v>
      </c>
      <c r="B242" s="33" t="s">
        <v>111</v>
      </c>
      <c r="C242" s="34" t="s">
        <v>112</v>
      </c>
      <c r="D242" s="35" t="s">
        <v>40</v>
      </c>
      <c r="E242" s="35" t="n">
        <v>750</v>
      </c>
      <c r="F242" s="35" t="n">
        <v>250</v>
      </c>
      <c r="G242" s="35"/>
      <c r="H242" s="35" t="s">
        <v>23</v>
      </c>
      <c r="I242" s="35" t="n">
        <v>11</v>
      </c>
      <c r="J242" s="36" t="n">
        <v>92.8550851581509</v>
      </c>
      <c r="K242" s="36" t="n">
        <f aca="false">J242*I242</f>
        <v>1021.40593673966</v>
      </c>
    </row>
    <row r="243" customFormat="false" ht="15" hidden="false" customHeight="false" outlineLevel="0" collapsed="false">
      <c r="A243" s="33" t="n">
        <v>238</v>
      </c>
      <c r="B243" s="33" t="s">
        <v>38</v>
      </c>
      <c r="C243" s="34" t="s">
        <v>41</v>
      </c>
      <c r="D243" s="35" t="s">
        <v>40</v>
      </c>
      <c r="E243" s="35" t="n">
        <v>100</v>
      </c>
      <c r="F243" s="35"/>
      <c r="G243" s="35"/>
      <c r="H243" s="35" t="s">
        <v>23</v>
      </c>
      <c r="I243" s="35" t="n">
        <v>11</v>
      </c>
      <c r="J243" s="36" t="n">
        <v>2.4871897810219</v>
      </c>
      <c r="K243" s="36" t="n">
        <f aca="false">J243*I243</f>
        <v>27.3590875912409</v>
      </c>
    </row>
    <row r="244" customFormat="false" ht="15" hidden="false" customHeight="false" outlineLevel="0" collapsed="false">
      <c r="A244" s="33" t="n">
        <v>239</v>
      </c>
      <c r="B244" s="33" t="s">
        <v>38</v>
      </c>
      <c r="C244" s="34" t="s">
        <v>41</v>
      </c>
      <c r="D244" s="35" t="s">
        <v>40</v>
      </c>
      <c r="E244" s="35" t="n">
        <v>200</v>
      </c>
      <c r="F244" s="35"/>
      <c r="G244" s="35"/>
      <c r="H244" s="35" t="s">
        <v>23</v>
      </c>
      <c r="I244" s="35" t="n">
        <v>11</v>
      </c>
      <c r="J244" s="36" t="n">
        <v>10.9436350364964</v>
      </c>
      <c r="K244" s="36" t="n">
        <f aca="false">J244*I244</f>
        <v>120.37998540146</v>
      </c>
    </row>
    <row r="245" customFormat="false" ht="15" hidden="false" customHeight="false" outlineLevel="0" collapsed="false">
      <c r="A245" s="33" t="n">
        <v>240</v>
      </c>
      <c r="B245" s="33" t="s">
        <v>38</v>
      </c>
      <c r="C245" s="34" t="s">
        <v>41</v>
      </c>
      <c r="D245" s="35" t="s">
        <v>40</v>
      </c>
      <c r="E245" s="35" t="n">
        <v>250</v>
      </c>
      <c r="F245" s="35"/>
      <c r="G245" s="35"/>
      <c r="H245" s="35" t="s">
        <v>23</v>
      </c>
      <c r="I245" s="35" t="n">
        <v>3</v>
      </c>
      <c r="J245" s="36" t="n">
        <v>20.7265815085158</v>
      </c>
      <c r="K245" s="36" t="n">
        <f aca="false">J245*I245</f>
        <v>62.1797445255474</v>
      </c>
    </row>
    <row r="246" customFormat="false" ht="15" hidden="false" customHeight="false" outlineLevel="0" collapsed="false">
      <c r="A246" s="33" t="n">
        <v>241</v>
      </c>
      <c r="B246" s="33" t="s">
        <v>38</v>
      </c>
      <c r="C246" s="34" t="s">
        <v>41</v>
      </c>
      <c r="D246" s="35" t="s">
        <v>40</v>
      </c>
      <c r="E246" s="35" t="n">
        <v>300</v>
      </c>
      <c r="F246" s="35"/>
      <c r="G246" s="35"/>
      <c r="H246" s="35" t="s">
        <v>23</v>
      </c>
      <c r="I246" s="35" t="n">
        <v>2</v>
      </c>
      <c r="J246" s="36" t="n">
        <v>28.5197761557178</v>
      </c>
      <c r="K246" s="36" t="n">
        <f aca="false">J246*I246</f>
        <v>57.0395523114355</v>
      </c>
    </row>
    <row r="247" customFormat="false" ht="15" hidden="false" customHeight="false" outlineLevel="0" collapsed="false">
      <c r="A247" s="33" t="n">
        <v>242</v>
      </c>
      <c r="B247" s="33" t="s">
        <v>21</v>
      </c>
      <c r="C247" s="34" t="s">
        <v>45</v>
      </c>
      <c r="D247" s="35" t="s">
        <v>40</v>
      </c>
      <c r="E247" s="35" t="n">
        <v>600</v>
      </c>
      <c r="F247" s="35"/>
      <c r="G247" s="35"/>
      <c r="H247" s="35" t="s">
        <v>23</v>
      </c>
      <c r="I247" s="35" t="n">
        <v>11</v>
      </c>
      <c r="J247" s="36" t="n">
        <v>217.71201216545</v>
      </c>
      <c r="K247" s="36" t="n">
        <f aca="false">J247*I247</f>
        <v>2394.83213381995</v>
      </c>
    </row>
    <row r="248" customFormat="false" ht="15" hidden="false" customHeight="false" outlineLevel="0" collapsed="false">
      <c r="A248" s="33" t="n">
        <v>243</v>
      </c>
      <c r="B248" s="33" t="s">
        <v>21</v>
      </c>
      <c r="C248" s="34" t="s">
        <v>45</v>
      </c>
      <c r="D248" s="35" t="s">
        <v>40</v>
      </c>
      <c r="E248" s="35" t="n">
        <v>700</v>
      </c>
      <c r="F248" s="35"/>
      <c r="G248" s="35"/>
      <c r="H248" s="35" t="s">
        <v>23</v>
      </c>
      <c r="I248" s="35" t="n">
        <v>2</v>
      </c>
      <c r="J248" s="36" t="n">
        <v>381.369099756691</v>
      </c>
      <c r="K248" s="36" t="n">
        <f aca="false">J248*I248</f>
        <v>762.738199513382</v>
      </c>
    </row>
    <row r="249" customFormat="false" ht="15" hidden="false" customHeight="false" outlineLevel="0" collapsed="false">
      <c r="A249" s="33" t="n">
        <v>244</v>
      </c>
      <c r="B249" s="33" t="s">
        <v>21</v>
      </c>
      <c r="C249" s="34" t="s">
        <v>45</v>
      </c>
      <c r="D249" s="35" t="s">
        <v>40</v>
      </c>
      <c r="E249" s="35" t="n">
        <v>800</v>
      </c>
      <c r="F249" s="35"/>
      <c r="G249" s="35"/>
      <c r="H249" s="35" t="s">
        <v>23</v>
      </c>
      <c r="I249" s="35" t="n">
        <v>2</v>
      </c>
      <c r="J249" s="36" t="n">
        <v>431.112895377129</v>
      </c>
      <c r="K249" s="36" t="n">
        <f aca="false">J249*I249</f>
        <v>862.225790754258</v>
      </c>
    </row>
    <row r="250" customFormat="false" ht="15" hidden="false" customHeight="false" outlineLevel="0" collapsed="false">
      <c r="A250" s="33" t="n">
        <v>245</v>
      </c>
      <c r="B250" s="33" t="s">
        <v>48</v>
      </c>
      <c r="C250" s="34" t="s">
        <v>49</v>
      </c>
      <c r="D250" s="35" t="s">
        <v>40</v>
      </c>
      <c r="E250" s="35" t="n">
        <v>25</v>
      </c>
      <c r="F250" s="35"/>
      <c r="G250" s="35"/>
      <c r="H250" s="35" t="s">
        <v>23</v>
      </c>
      <c r="I250" s="35" t="n">
        <v>2</v>
      </c>
      <c r="J250" s="36" t="n">
        <v>2.15556447688565</v>
      </c>
      <c r="K250" s="36" t="n">
        <f aca="false">J250*I250</f>
        <v>4.31112895377129</v>
      </c>
    </row>
    <row r="251" customFormat="false" ht="15" hidden="false" customHeight="false" outlineLevel="0" collapsed="false">
      <c r="A251" s="33" t="n">
        <v>246</v>
      </c>
      <c r="B251" s="33" t="s">
        <v>48</v>
      </c>
      <c r="C251" s="34" t="s">
        <v>49</v>
      </c>
      <c r="D251" s="35" t="s">
        <v>40</v>
      </c>
      <c r="E251" s="35" t="n">
        <v>500</v>
      </c>
      <c r="F251" s="35"/>
      <c r="G251" s="35"/>
      <c r="H251" s="35" t="s">
        <v>23</v>
      </c>
      <c r="I251" s="35" t="n">
        <v>2</v>
      </c>
      <c r="J251" s="36" t="n">
        <v>160.838272506083</v>
      </c>
      <c r="K251" s="36" t="n">
        <f aca="false">J251*I251</f>
        <v>321.676545012165</v>
      </c>
    </row>
    <row r="252" customFormat="false" ht="15" hidden="false" customHeight="false" outlineLevel="0" collapsed="false">
      <c r="A252" s="33" t="n">
        <v>247</v>
      </c>
      <c r="B252" s="33" t="s">
        <v>48</v>
      </c>
      <c r="C252" s="34" t="s">
        <v>50</v>
      </c>
      <c r="D252" s="35" t="s">
        <v>40</v>
      </c>
      <c r="E252" s="35" t="n">
        <v>700</v>
      </c>
      <c r="F252" s="35"/>
      <c r="G252" s="35"/>
      <c r="H252" s="35" t="s">
        <v>23</v>
      </c>
      <c r="I252" s="35" t="n">
        <v>2</v>
      </c>
      <c r="J252" s="36" t="n">
        <v>563.76301703163</v>
      </c>
      <c r="K252" s="36" t="n">
        <f aca="false">J252*I252</f>
        <v>1127.52603406326</v>
      </c>
    </row>
    <row r="253" customFormat="false" ht="15" hidden="false" customHeight="false" outlineLevel="0" collapsed="false">
      <c r="A253" s="33" t="n">
        <v>248</v>
      </c>
      <c r="B253" s="33" t="s">
        <v>48</v>
      </c>
      <c r="C253" s="34" t="s">
        <v>50</v>
      </c>
      <c r="D253" s="35" t="s">
        <v>40</v>
      </c>
      <c r="E253" s="35" t="n">
        <v>800</v>
      </c>
      <c r="F253" s="35"/>
      <c r="G253" s="35"/>
      <c r="H253" s="35" t="s">
        <v>23</v>
      </c>
      <c r="I253" s="35" t="n">
        <v>3</v>
      </c>
      <c r="J253" s="36" t="n">
        <v>845.644525547445</v>
      </c>
      <c r="K253" s="36" t="n">
        <f aca="false">J253*I253</f>
        <v>2536.93357664234</v>
      </c>
    </row>
    <row r="254" customFormat="false" ht="15" hidden="false" customHeight="false" outlineLevel="0" collapsed="false">
      <c r="A254" s="33" t="n">
        <v>249</v>
      </c>
      <c r="B254" s="33" t="s">
        <v>51</v>
      </c>
      <c r="C254" s="34" t="s">
        <v>52</v>
      </c>
      <c r="D254" s="35" t="s">
        <v>40</v>
      </c>
      <c r="E254" s="35" t="n">
        <v>50</v>
      </c>
      <c r="F254" s="35" t="n">
        <v>25</v>
      </c>
      <c r="G254" s="35"/>
      <c r="H254" s="35" t="s">
        <v>23</v>
      </c>
      <c r="I254" s="35" t="n">
        <v>2</v>
      </c>
      <c r="J254" s="36" t="n">
        <v>7.46156934306569</v>
      </c>
      <c r="K254" s="36" t="n">
        <f aca="false">J254*I254</f>
        <v>14.9231386861314</v>
      </c>
    </row>
    <row r="255" customFormat="false" ht="15" hidden="false" customHeight="false" outlineLevel="0" collapsed="false">
      <c r="A255" s="33" t="n">
        <v>250</v>
      </c>
      <c r="B255" s="33" t="s">
        <v>51</v>
      </c>
      <c r="C255" s="34" t="s">
        <v>54</v>
      </c>
      <c r="D255" s="35" t="s">
        <v>40</v>
      </c>
      <c r="E255" s="35" t="n">
        <v>100</v>
      </c>
      <c r="F255" s="35" t="n">
        <v>50</v>
      </c>
      <c r="G255" s="35"/>
      <c r="H255" s="35" t="s">
        <v>23</v>
      </c>
      <c r="I255" s="35" t="n">
        <v>2</v>
      </c>
      <c r="J255" s="36" t="n">
        <v>2.15556447688565</v>
      </c>
      <c r="K255" s="36" t="n">
        <f aca="false">J255*I255</f>
        <v>4.31112895377129</v>
      </c>
    </row>
    <row r="256" customFormat="false" ht="15" hidden="false" customHeight="false" outlineLevel="0" collapsed="false">
      <c r="A256" s="33" t="n">
        <v>251</v>
      </c>
      <c r="B256" s="33" t="s">
        <v>51</v>
      </c>
      <c r="C256" s="34" t="s">
        <v>54</v>
      </c>
      <c r="D256" s="35" t="s">
        <v>40</v>
      </c>
      <c r="E256" s="35" t="n">
        <v>450</v>
      </c>
      <c r="F256" s="35" t="n">
        <v>350</v>
      </c>
      <c r="G256" s="35"/>
      <c r="H256" s="35" t="s">
        <v>23</v>
      </c>
      <c r="I256" s="35" t="n">
        <v>2</v>
      </c>
      <c r="J256" s="36" t="n">
        <v>82.9063260340633</v>
      </c>
      <c r="K256" s="36" t="n">
        <f aca="false">J256*I256</f>
        <v>165.812652068127</v>
      </c>
    </row>
    <row r="257" customFormat="false" ht="15" hidden="false" customHeight="false" outlineLevel="0" collapsed="false">
      <c r="A257" s="33" t="n">
        <v>252</v>
      </c>
      <c r="B257" s="33" t="s">
        <v>51</v>
      </c>
      <c r="C257" s="34" t="s">
        <v>54</v>
      </c>
      <c r="D257" s="35" t="s">
        <v>40</v>
      </c>
      <c r="E257" s="35" t="n">
        <v>500</v>
      </c>
      <c r="F257" s="35" t="n">
        <v>400</v>
      </c>
      <c r="G257" s="35"/>
      <c r="H257" s="35" t="s">
        <v>23</v>
      </c>
      <c r="I257" s="35" t="n">
        <v>2</v>
      </c>
      <c r="J257" s="36" t="n">
        <v>99.4875912408759</v>
      </c>
      <c r="K257" s="36" t="n">
        <f aca="false">J257*I257</f>
        <v>198.975182481752</v>
      </c>
    </row>
    <row r="258" customFormat="false" ht="15" hidden="false" customHeight="false" outlineLevel="0" collapsed="false">
      <c r="A258" s="33" t="n">
        <v>253</v>
      </c>
      <c r="B258" s="33" t="s">
        <v>59</v>
      </c>
      <c r="C258" s="34" t="s">
        <v>61</v>
      </c>
      <c r="D258" s="35" t="s">
        <v>40</v>
      </c>
      <c r="E258" s="35" t="n">
        <v>50</v>
      </c>
      <c r="F258" s="35" t="n">
        <v>25</v>
      </c>
      <c r="G258" s="35"/>
      <c r="H258" s="35" t="s">
        <v>23</v>
      </c>
      <c r="I258" s="35" t="n">
        <v>2</v>
      </c>
      <c r="J258" s="36" t="n">
        <v>0.829063260340633</v>
      </c>
      <c r="K258" s="36" t="n">
        <f aca="false">J258*I258</f>
        <v>1.65812652068127</v>
      </c>
    </row>
    <row r="259" customFormat="false" ht="15" hidden="false" customHeight="false" outlineLevel="0" collapsed="false">
      <c r="A259" s="33" t="n">
        <v>254</v>
      </c>
      <c r="B259" s="33" t="s">
        <v>59</v>
      </c>
      <c r="C259" s="34" t="s">
        <v>61</v>
      </c>
      <c r="D259" s="35" t="s">
        <v>40</v>
      </c>
      <c r="E259" s="35" t="n">
        <v>100</v>
      </c>
      <c r="F259" s="35" t="n">
        <v>50</v>
      </c>
      <c r="G259" s="35"/>
      <c r="H259" s="35" t="s">
        <v>23</v>
      </c>
      <c r="I259" s="35" t="n">
        <v>11</v>
      </c>
      <c r="J259" s="36" t="n">
        <v>2.15556447688565</v>
      </c>
      <c r="K259" s="36" t="n">
        <f aca="false">J259*I259</f>
        <v>23.7112092457421</v>
      </c>
    </row>
    <row r="260" customFormat="false" ht="15" hidden="false" customHeight="false" outlineLevel="0" collapsed="false">
      <c r="A260" s="33" t="n">
        <v>255</v>
      </c>
      <c r="B260" s="33" t="s">
        <v>59</v>
      </c>
      <c r="C260" s="34" t="s">
        <v>61</v>
      </c>
      <c r="D260" s="35" t="s">
        <v>40</v>
      </c>
      <c r="E260" s="35" t="n">
        <v>350</v>
      </c>
      <c r="F260" s="35" t="n">
        <v>300</v>
      </c>
      <c r="G260" s="35"/>
      <c r="H260" s="35" t="s">
        <v>23</v>
      </c>
      <c r="I260" s="35" t="n">
        <v>3</v>
      </c>
      <c r="J260" s="36" t="n">
        <v>69.6413138686131</v>
      </c>
      <c r="K260" s="36" t="n">
        <f aca="false">J260*I260</f>
        <v>208.923941605839</v>
      </c>
    </row>
    <row r="261" customFormat="false" ht="15" hidden="false" customHeight="false" outlineLevel="0" collapsed="false">
      <c r="A261" s="33" t="n">
        <v>256</v>
      </c>
      <c r="B261" s="33" t="s">
        <v>59</v>
      </c>
      <c r="C261" s="34" t="s">
        <v>61</v>
      </c>
      <c r="D261" s="35" t="s">
        <v>40</v>
      </c>
      <c r="E261" s="35" t="n">
        <v>600</v>
      </c>
      <c r="F261" s="35" t="n">
        <v>500</v>
      </c>
      <c r="G261" s="35"/>
      <c r="H261" s="35" t="s">
        <v>23</v>
      </c>
      <c r="I261" s="35" t="n">
        <v>2</v>
      </c>
      <c r="J261" s="36" t="n">
        <v>124.359489051095</v>
      </c>
      <c r="K261" s="36" t="n">
        <f aca="false">J261*I261</f>
        <v>248.71897810219</v>
      </c>
    </row>
    <row r="262" customFormat="false" ht="15" hidden="false" customHeight="false" outlineLevel="0" collapsed="false">
      <c r="A262" s="33" t="n">
        <v>257</v>
      </c>
      <c r="B262" s="33" t="s">
        <v>62</v>
      </c>
      <c r="C262" s="34" t="s">
        <v>67</v>
      </c>
      <c r="D262" s="35" t="s">
        <v>40</v>
      </c>
      <c r="E262" s="35" t="n">
        <v>400</v>
      </c>
      <c r="F262" s="35"/>
      <c r="G262" s="35"/>
      <c r="H262" s="35" t="s">
        <v>23</v>
      </c>
      <c r="I262" s="35" t="n">
        <v>2</v>
      </c>
      <c r="J262" s="36" t="n">
        <v>0</v>
      </c>
      <c r="K262" s="36" t="n">
        <f aca="false">J262*I262</f>
        <v>0</v>
      </c>
    </row>
    <row r="263" customFormat="false" ht="15" hidden="false" customHeight="false" outlineLevel="0" collapsed="false">
      <c r="A263" s="33" t="n">
        <v>258</v>
      </c>
      <c r="B263" s="33" t="s">
        <v>62</v>
      </c>
      <c r="C263" s="34" t="s">
        <v>67</v>
      </c>
      <c r="D263" s="35" t="s">
        <v>40</v>
      </c>
      <c r="E263" s="35" t="n">
        <v>700</v>
      </c>
      <c r="F263" s="35"/>
      <c r="G263" s="35"/>
      <c r="H263" s="35" t="s">
        <v>23</v>
      </c>
      <c r="I263" s="35" t="n">
        <v>2</v>
      </c>
      <c r="J263" s="36" t="n">
        <v>331.625304136253</v>
      </c>
      <c r="K263" s="36" t="n">
        <f aca="false">J263*I263</f>
        <v>663.250608272506</v>
      </c>
    </row>
    <row r="264" customFormat="false" ht="15" hidden="false" customHeight="false" outlineLevel="0" collapsed="false">
      <c r="A264" s="33" t="n">
        <v>259</v>
      </c>
      <c r="B264" s="33" t="s">
        <v>62</v>
      </c>
      <c r="C264" s="34" t="s">
        <v>67</v>
      </c>
      <c r="D264" s="35" t="s">
        <v>40</v>
      </c>
      <c r="E264" s="35" t="n">
        <v>750</v>
      </c>
      <c r="F264" s="35"/>
      <c r="G264" s="35"/>
      <c r="H264" s="35" t="s">
        <v>23</v>
      </c>
      <c r="I264" s="35" t="n">
        <v>2</v>
      </c>
      <c r="J264" s="36" t="n">
        <v>414.531630170316</v>
      </c>
      <c r="K264" s="36" t="n">
        <f aca="false">J264*I264</f>
        <v>829.063260340633</v>
      </c>
    </row>
    <row r="265" customFormat="false" ht="15" hidden="false" customHeight="false" outlineLevel="0" collapsed="false">
      <c r="A265" s="33" t="n">
        <v>260</v>
      </c>
      <c r="B265" s="33" t="s">
        <v>24</v>
      </c>
      <c r="C265" s="34" t="s">
        <v>68</v>
      </c>
      <c r="D265" s="35" t="s">
        <v>40</v>
      </c>
      <c r="E265" s="35" t="n">
        <v>40</v>
      </c>
      <c r="F265" s="35"/>
      <c r="G265" s="35"/>
      <c r="H265" s="35" t="s">
        <v>23</v>
      </c>
      <c r="I265" s="35" t="n">
        <v>2</v>
      </c>
      <c r="J265" s="36" t="n">
        <v>4.14531630170316</v>
      </c>
      <c r="K265" s="36" t="n">
        <f aca="false">J265*I265</f>
        <v>8.29063260340633</v>
      </c>
    </row>
    <row r="266" customFormat="false" ht="15" hidden="false" customHeight="false" outlineLevel="0" collapsed="false">
      <c r="A266" s="33" t="n">
        <v>261</v>
      </c>
      <c r="B266" s="33" t="s">
        <v>24</v>
      </c>
      <c r="C266" s="34" t="s">
        <v>71</v>
      </c>
      <c r="D266" s="35" t="s">
        <v>40</v>
      </c>
      <c r="E266" s="35" t="n">
        <v>200</v>
      </c>
      <c r="F266" s="35"/>
      <c r="G266" s="35"/>
      <c r="H266" s="35" t="s">
        <v>23</v>
      </c>
      <c r="I266" s="35" t="n">
        <v>2</v>
      </c>
      <c r="J266" s="36" t="n">
        <v>19.0684549878346</v>
      </c>
      <c r="K266" s="36" t="n">
        <f aca="false">J266*I266</f>
        <v>38.1369099756691</v>
      </c>
    </row>
    <row r="267" customFormat="false" ht="15" hidden="false" customHeight="false" outlineLevel="0" collapsed="false">
      <c r="A267" s="33" t="n">
        <v>262</v>
      </c>
      <c r="B267" s="33" t="s">
        <v>24</v>
      </c>
      <c r="C267" s="34" t="s">
        <v>71</v>
      </c>
      <c r="D267" s="35" t="s">
        <v>40</v>
      </c>
      <c r="E267" s="35" t="n">
        <v>400</v>
      </c>
      <c r="F267" s="35"/>
      <c r="G267" s="35"/>
      <c r="H267" s="35" t="s">
        <v>23</v>
      </c>
      <c r="I267" s="35" t="n">
        <v>2</v>
      </c>
      <c r="J267" s="36" t="n">
        <v>69.6413138686131</v>
      </c>
      <c r="K267" s="36" t="n">
        <f aca="false">J267*I267</f>
        <v>139.282627737226</v>
      </c>
    </row>
    <row r="268" customFormat="false" ht="15" hidden="false" customHeight="false" outlineLevel="0" collapsed="false">
      <c r="A268" s="33" t="n">
        <v>263</v>
      </c>
      <c r="B268" s="33" t="s">
        <v>24</v>
      </c>
      <c r="C268" s="34" t="s">
        <v>71</v>
      </c>
      <c r="D268" s="35" t="s">
        <v>40</v>
      </c>
      <c r="E268" s="35" t="n">
        <v>500</v>
      </c>
      <c r="F268" s="35"/>
      <c r="G268" s="35"/>
      <c r="H268" s="35" t="s">
        <v>23</v>
      </c>
      <c r="I268" s="35" t="n">
        <v>3</v>
      </c>
      <c r="J268" s="36" t="n">
        <v>96.5029635036496</v>
      </c>
      <c r="K268" s="36" t="n">
        <f aca="false">J268*I268</f>
        <v>289.508890510949</v>
      </c>
    </row>
    <row r="269" customFormat="false" ht="15" hidden="false" customHeight="false" outlineLevel="0" collapsed="false">
      <c r="A269" s="33" t="n">
        <v>264</v>
      </c>
      <c r="B269" s="33" t="s">
        <v>24</v>
      </c>
      <c r="C269" s="34" t="s">
        <v>70</v>
      </c>
      <c r="D269" s="35" t="s">
        <v>40</v>
      </c>
      <c r="E269" s="35" t="n">
        <v>550</v>
      </c>
      <c r="F269" s="35"/>
      <c r="G269" s="35"/>
      <c r="H269" s="35" t="s">
        <v>23</v>
      </c>
      <c r="I269" s="35" t="n">
        <v>2</v>
      </c>
      <c r="J269" s="36" t="n">
        <v>179.077664233577</v>
      </c>
      <c r="K269" s="36" t="n">
        <f aca="false">J269*I269</f>
        <v>358.155328467153</v>
      </c>
    </row>
    <row r="270" customFormat="false" ht="15" hidden="false" customHeight="false" outlineLevel="0" collapsed="false">
      <c r="A270" s="33" t="n">
        <v>265</v>
      </c>
      <c r="B270" s="33" t="s">
        <v>24</v>
      </c>
      <c r="C270" s="34" t="s">
        <v>70</v>
      </c>
      <c r="D270" s="35" t="s">
        <v>40</v>
      </c>
      <c r="E270" s="35" t="n">
        <v>700</v>
      </c>
      <c r="F270" s="35"/>
      <c r="G270" s="35"/>
      <c r="H270" s="35" t="s">
        <v>23</v>
      </c>
      <c r="I270" s="35" t="n">
        <v>2</v>
      </c>
      <c r="J270" s="36" t="n">
        <v>270.274622871046</v>
      </c>
      <c r="K270" s="36" t="n">
        <f aca="false">J270*I270</f>
        <v>540.549245742093</v>
      </c>
    </row>
    <row r="271" customFormat="false" ht="15" hidden="false" customHeight="false" outlineLevel="0" collapsed="false">
      <c r="A271" s="33" t="n">
        <v>266</v>
      </c>
      <c r="B271" s="33" t="s">
        <v>24</v>
      </c>
      <c r="C271" s="34" t="s">
        <v>70</v>
      </c>
      <c r="D271" s="35" t="s">
        <v>40</v>
      </c>
      <c r="E271" s="35" t="n">
        <v>650</v>
      </c>
      <c r="F271" s="35"/>
      <c r="G271" s="35"/>
      <c r="H271" s="35" t="s">
        <v>23</v>
      </c>
      <c r="I271" s="35" t="n">
        <v>2</v>
      </c>
      <c r="J271" s="36" t="n">
        <v>235.45396593674</v>
      </c>
      <c r="K271" s="36" t="n">
        <f aca="false">J271*I271</f>
        <v>470.907931873479</v>
      </c>
    </row>
    <row r="272" customFormat="false" ht="15" hidden="false" customHeight="false" outlineLevel="0" collapsed="false">
      <c r="A272" s="33" t="n">
        <v>267</v>
      </c>
      <c r="B272" s="33" t="s">
        <v>24</v>
      </c>
      <c r="C272" s="34" t="s">
        <v>71</v>
      </c>
      <c r="D272" s="35" t="s">
        <v>40</v>
      </c>
      <c r="E272" s="35" t="n">
        <v>650</v>
      </c>
      <c r="F272" s="35"/>
      <c r="G272" s="35"/>
      <c r="H272" s="35" t="s">
        <v>23</v>
      </c>
      <c r="I272" s="35" t="n">
        <v>2</v>
      </c>
      <c r="J272" s="36" t="n">
        <v>159.180145985401</v>
      </c>
      <c r="K272" s="36" t="n">
        <f aca="false">J272*I272</f>
        <v>318.360291970803</v>
      </c>
    </row>
    <row r="273" customFormat="false" ht="15" hidden="false" customHeight="false" outlineLevel="0" collapsed="false">
      <c r="A273" s="33" t="n">
        <v>268</v>
      </c>
      <c r="B273" s="33" t="s">
        <v>74</v>
      </c>
      <c r="C273" s="34" t="s">
        <v>75</v>
      </c>
      <c r="D273" s="35" t="s">
        <v>40</v>
      </c>
      <c r="E273" s="35" t="n">
        <v>550</v>
      </c>
      <c r="F273" s="35"/>
      <c r="G273" s="37"/>
      <c r="H273" s="35" t="s">
        <v>23</v>
      </c>
      <c r="I273" s="35" t="n">
        <v>2</v>
      </c>
      <c r="J273" s="36" t="n">
        <v>14.9231386861314</v>
      </c>
      <c r="K273" s="36" t="n">
        <f aca="false">J273*I273</f>
        <v>29.8462773722628</v>
      </c>
    </row>
    <row r="274" customFormat="false" ht="15" hidden="false" customHeight="false" outlineLevel="0" collapsed="false">
      <c r="A274" s="33" t="n">
        <v>269</v>
      </c>
      <c r="B274" s="33" t="s">
        <v>74</v>
      </c>
      <c r="C274" s="34" t="s">
        <v>75</v>
      </c>
      <c r="D274" s="35" t="s">
        <v>40</v>
      </c>
      <c r="E274" s="35" t="n">
        <v>650</v>
      </c>
      <c r="F274" s="35"/>
      <c r="G274" s="37"/>
      <c r="H274" s="35" t="s">
        <v>23</v>
      </c>
      <c r="I274" s="35" t="n">
        <v>10</v>
      </c>
      <c r="J274" s="36" t="n">
        <v>16.5812652068127</v>
      </c>
      <c r="K274" s="36" t="n">
        <f aca="false">J274*I274</f>
        <v>165.812652068127</v>
      </c>
    </row>
    <row r="275" customFormat="false" ht="15" hidden="false" customHeight="false" outlineLevel="0" collapsed="false">
      <c r="A275" s="33" t="n">
        <v>270</v>
      </c>
      <c r="B275" s="33" t="s">
        <v>78</v>
      </c>
      <c r="C275" s="34" t="s">
        <v>80</v>
      </c>
      <c r="D275" s="35" t="s">
        <v>40</v>
      </c>
      <c r="E275" s="35" t="n">
        <v>50</v>
      </c>
      <c r="F275" s="35"/>
      <c r="G275" s="35"/>
      <c r="H275" s="35" t="s">
        <v>23</v>
      </c>
      <c r="I275" s="35" t="n">
        <v>2</v>
      </c>
      <c r="J275" s="36" t="n">
        <v>8.29063260340633</v>
      </c>
      <c r="K275" s="36" t="n">
        <f aca="false">J275*I275</f>
        <v>16.5812652068127</v>
      </c>
    </row>
    <row r="276" customFormat="false" ht="15" hidden="false" customHeight="false" outlineLevel="0" collapsed="false">
      <c r="A276" s="33" t="n">
        <v>271</v>
      </c>
      <c r="B276" s="33" t="s">
        <v>85</v>
      </c>
      <c r="C276" s="34" t="s">
        <v>88</v>
      </c>
      <c r="D276" s="35" t="s">
        <v>40</v>
      </c>
      <c r="E276" s="35" t="n">
        <v>350</v>
      </c>
      <c r="F276" s="35" t="n">
        <v>250</v>
      </c>
      <c r="G276" s="35"/>
      <c r="H276" s="35" t="s">
        <v>23</v>
      </c>
      <c r="I276" s="35" t="n">
        <v>1</v>
      </c>
      <c r="J276" s="36"/>
      <c r="K276" s="36"/>
    </row>
    <row r="277" customFormat="false" ht="15" hidden="false" customHeight="false" outlineLevel="0" collapsed="false">
      <c r="A277" s="33" t="n">
        <v>272</v>
      </c>
      <c r="B277" s="33" t="s">
        <v>85</v>
      </c>
      <c r="C277" s="34" t="s">
        <v>88</v>
      </c>
      <c r="D277" s="35" t="s">
        <v>40</v>
      </c>
      <c r="E277" s="35" t="n">
        <v>400</v>
      </c>
      <c r="F277" s="35" t="n">
        <v>300</v>
      </c>
      <c r="G277" s="35"/>
      <c r="H277" s="35" t="s">
        <v>23</v>
      </c>
      <c r="I277" s="35" t="n">
        <v>1</v>
      </c>
      <c r="J277" s="36"/>
      <c r="K277" s="36"/>
    </row>
    <row r="278" customFormat="false" ht="15" hidden="false" customHeight="false" outlineLevel="0" collapsed="false">
      <c r="A278" s="33" t="n">
        <v>273</v>
      </c>
      <c r="B278" s="33" t="s">
        <v>85</v>
      </c>
      <c r="C278" s="34" t="s">
        <v>88</v>
      </c>
      <c r="D278" s="35" t="s">
        <v>40</v>
      </c>
      <c r="E278" s="35" t="n">
        <v>450</v>
      </c>
      <c r="F278" s="35" t="n">
        <v>300</v>
      </c>
      <c r="G278" s="35"/>
      <c r="H278" s="35" t="s">
        <v>23</v>
      </c>
      <c r="I278" s="35" t="n">
        <v>1</v>
      </c>
      <c r="J278" s="36"/>
      <c r="K278" s="36"/>
    </row>
    <row r="279" customFormat="false" ht="15" hidden="false" customHeight="false" outlineLevel="0" collapsed="false">
      <c r="A279" s="33" t="n">
        <v>274</v>
      </c>
      <c r="B279" s="33" t="s">
        <v>85</v>
      </c>
      <c r="C279" s="34" t="s">
        <v>88</v>
      </c>
      <c r="D279" s="35" t="s">
        <v>40</v>
      </c>
      <c r="E279" s="35" t="n">
        <v>450</v>
      </c>
      <c r="F279" s="35" t="n">
        <v>250</v>
      </c>
      <c r="G279" s="35"/>
      <c r="H279" s="35" t="s">
        <v>23</v>
      </c>
      <c r="I279" s="35" t="n">
        <v>1</v>
      </c>
      <c r="J279" s="36"/>
      <c r="K279" s="36"/>
    </row>
    <row r="280" customFormat="false" ht="15" hidden="false" customHeight="false" outlineLevel="0" collapsed="false">
      <c r="A280" s="33" t="n">
        <v>275</v>
      </c>
      <c r="B280" s="33" t="s">
        <v>85</v>
      </c>
      <c r="C280" s="34" t="s">
        <v>88</v>
      </c>
      <c r="D280" s="35" t="s">
        <v>40</v>
      </c>
      <c r="E280" s="35" t="n">
        <v>900</v>
      </c>
      <c r="F280" s="35" t="n">
        <v>700</v>
      </c>
      <c r="G280" s="35"/>
      <c r="H280" s="35" t="s">
        <v>23</v>
      </c>
      <c r="I280" s="35" t="n">
        <v>1</v>
      </c>
      <c r="J280" s="36"/>
      <c r="K280" s="36"/>
    </row>
    <row r="281" customFormat="false" ht="15" hidden="false" customHeight="false" outlineLevel="0" collapsed="false">
      <c r="A281" s="33" t="n">
        <v>276</v>
      </c>
      <c r="B281" s="33" t="s">
        <v>89</v>
      </c>
      <c r="C281" s="34" t="s">
        <v>91</v>
      </c>
      <c r="D281" s="35" t="s">
        <v>40</v>
      </c>
      <c r="E281" s="35" t="n">
        <v>750</v>
      </c>
      <c r="F281" s="35" t="n">
        <v>600</v>
      </c>
      <c r="G281" s="35"/>
      <c r="H281" s="35" t="s">
        <v>23</v>
      </c>
      <c r="I281" s="35" t="n">
        <v>1</v>
      </c>
      <c r="J281" s="36"/>
      <c r="K281" s="36"/>
    </row>
    <row r="282" customFormat="false" ht="15" hidden="false" customHeight="false" outlineLevel="0" collapsed="false">
      <c r="A282" s="33" t="n">
        <v>277</v>
      </c>
      <c r="B282" s="33" t="s">
        <v>89</v>
      </c>
      <c r="C282" s="34" t="s">
        <v>91</v>
      </c>
      <c r="D282" s="35" t="s">
        <v>40</v>
      </c>
      <c r="E282" s="35" t="n">
        <v>600</v>
      </c>
      <c r="F282" s="35" t="n">
        <v>500</v>
      </c>
      <c r="G282" s="35"/>
      <c r="H282" s="35" t="s">
        <v>23</v>
      </c>
      <c r="I282" s="35" t="n">
        <v>1</v>
      </c>
      <c r="J282" s="36"/>
      <c r="K282" s="36"/>
    </row>
    <row r="283" customFormat="false" ht="15" hidden="false" customHeight="false" outlineLevel="0" collapsed="false">
      <c r="A283" s="33" t="n">
        <v>278</v>
      </c>
      <c r="B283" s="33" t="s">
        <v>111</v>
      </c>
      <c r="C283" s="34" t="s">
        <v>112</v>
      </c>
      <c r="D283" s="35" t="s">
        <v>40</v>
      </c>
      <c r="E283" s="35" t="n">
        <v>80</v>
      </c>
      <c r="F283" s="35" t="n">
        <v>25</v>
      </c>
      <c r="G283" s="35"/>
      <c r="H283" s="35" t="s">
        <v>23</v>
      </c>
      <c r="I283" s="35" t="n">
        <v>2</v>
      </c>
      <c r="J283" s="36"/>
      <c r="K283" s="36"/>
    </row>
    <row r="284" customFormat="false" ht="15" hidden="false" customHeight="false" outlineLevel="0" collapsed="false">
      <c r="A284" s="33" t="n">
        <v>279</v>
      </c>
      <c r="B284" s="33" t="s">
        <v>109</v>
      </c>
      <c r="C284" s="34" t="s">
        <v>110</v>
      </c>
      <c r="D284" s="35" t="s">
        <v>40</v>
      </c>
      <c r="E284" s="35" t="n">
        <v>150</v>
      </c>
      <c r="F284" s="35" t="n">
        <v>25</v>
      </c>
      <c r="G284" s="35"/>
      <c r="H284" s="35" t="s">
        <v>23</v>
      </c>
      <c r="I284" s="35" t="n">
        <v>1</v>
      </c>
      <c r="J284" s="36"/>
      <c r="K284" s="36"/>
    </row>
    <row r="285" customFormat="false" ht="15" hidden="false" customHeight="false" outlineLevel="0" collapsed="false">
      <c r="A285" s="33" t="n">
        <v>280</v>
      </c>
      <c r="B285" s="33" t="s">
        <v>109</v>
      </c>
      <c r="C285" s="34" t="s">
        <v>110</v>
      </c>
      <c r="D285" s="35" t="s">
        <v>40</v>
      </c>
      <c r="E285" s="35" t="n">
        <v>200</v>
      </c>
      <c r="F285" s="35" t="n">
        <v>25</v>
      </c>
      <c r="G285" s="35"/>
      <c r="H285" s="35" t="s">
        <v>23</v>
      </c>
      <c r="I285" s="35" t="n">
        <v>1</v>
      </c>
      <c r="J285" s="36"/>
      <c r="K285" s="36"/>
    </row>
    <row r="286" customFormat="false" ht="15" hidden="false" customHeight="false" outlineLevel="0" collapsed="false">
      <c r="A286" s="33" t="n">
        <v>281</v>
      </c>
      <c r="B286" s="33" t="s">
        <v>109</v>
      </c>
      <c r="C286" s="34" t="s">
        <v>110</v>
      </c>
      <c r="D286" s="35" t="s">
        <v>40</v>
      </c>
      <c r="E286" s="35" t="n">
        <v>150</v>
      </c>
      <c r="F286" s="35" t="n">
        <v>40</v>
      </c>
      <c r="G286" s="35"/>
      <c r="H286" s="35" t="s">
        <v>23</v>
      </c>
      <c r="I286" s="35" t="n">
        <v>1</v>
      </c>
      <c r="J286" s="36"/>
      <c r="K286" s="36"/>
    </row>
    <row r="287" customFormat="false" ht="15" hidden="false" customHeight="false" outlineLevel="0" collapsed="false">
      <c r="A287" s="33" t="n">
        <v>282</v>
      </c>
      <c r="B287" s="33" t="s">
        <v>109</v>
      </c>
      <c r="C287" s="34" t="s">
        <v>110</v>
      </c>
      <c r="D287" s="35" t="s">
        <v>40</v>
      </c>
      <c r="E287" s="35" t="n">
        <v>250</v>
      </c>
      <c r="F287" s="35" t="n">
        <v>40</v>
      </c>
      <c r="G287" s="35"/>
      <c r="H287" s="35" t="s">
        <v>23</v>
      </c>
      <c r="I287" s="35" t="n">
        <v>1</v>
      </c>
      <c r="J287" s="36"/>
      <c r="K287" s="36"/>
    </row>
    <row r="288" customFormat="false" ht="15" hidden="false" customHeight="false" outlineLevel="0" collapsed="false">
      <c r="A288" s="33" t="n">
        <v>283</v>
      </c>
      <c r="B288" s="33" t="s">
        <v>109</v>
      </c>
      <c r="C288" s="34" t="s">
        <v>110</v>
      </c>
      <c r="D288" s="35" t="s">
        <v>40</v>
      </c>
      <c r="E288" s="35" t="n">
        <v>100</v>
      </c>
      <c r="F288" s="35" t="n">
        <v>40</v>
      </c>
      <c r="G288" s="35"/>
      <c r="H288" s="35" t="s">
        <v>23</v>
      </c>
      <c r="I288" s="35" t="n">
        <v>1</v>
      </c>
      <c r="J288" s="36"/>
      <c r="K288" s="36"/>
    </row>
    <row r="289" customFormat="false" ht="15" hidden="false" customHeight="false" outlineLevel="0" collapsed="false">
      <c r="A289" s="33" t="n">
        <v>284</v>
      </c>
      <c r="B289" s="33" t="s">
        <v>78</v>
      </c>
      <c r="C289" s="34" t="s">
        <v>105</v>
      </c>
      <c r="D289" s="35" t="s">
        <v>40</v>
      </c>
      <c r="E289" s="35" t="n">
        <v>20</v>
      </c>
      <c r="F289" s="35"/>
      <c r="G289" s="35"/>
      <c r="H289" s="35" t="s">
        <v>23</v>
      </c>
      <c r="I289" s="35" t="n">
        <v>2</v>
      </c>
      <c r="J289" s="36"/>
      <c r="K289" s="36"/>
    </row>
    <row r="290" customFormat="false" ht="15" hidden="false" customHeight="false" outlineLevel="0" collapsed="false">
      <c r="A290" s="33" t="n">
        <v>285</v>
      </c>
      <c r="B290" s="33" t="s">
        <v>78</v>
      </c>
      <c r="C290" s="34" t="s">
        <v>113</v>
      </c>
      <c r="D290" s="35" t="s">
        <v>40</v>
      </c>
      <c r="E290" s="35" t="n">
        <v>15</v>
      </c>
      <c r="F290" s="35"/>
      <c r="G290" s="35"/>
      <c r="H290" s="35" t="s">
        <v>23</v>
      </c>
      <c r="I290" s="35" t="n">
        <v>4</v>
      </c>
      <c r="J290" s="36"/>
      <c r="K290" s="36"/>
    </row>
    <row r="291" customFormat="false" ht="15" hidden="false" customHeight="false" outlineLevel="0" collapsed="false">
      <c r="A291" s="33" t="n">
        <v>286</v>
      </c>
      <c r="B291" s="33" t="s">
        <v>92</v>
      </c>
      <c r="C291" s="34" t="s">
        <v>114</v>
      </c>
      <c r="D291" s="35" t="s">
        <v>40</v>
      </c>
      <c r="E291" s="35" t="n">
        <v>150</v>
      </c>
      <c r="F291" s="35" t="n">
        <v>15</v>
      </c>
      <c r="G291" s="35"/>
      <c r="H291" s="35" t="s">
        <v>23</v>
      </c>
      <c r="I291" s="35" t="n">
        <v>4</v>
      </c>
      <c r="J291" s="43"/>
      <c r="K291" s="36"/>
    </row>
    <row r="292" customFormat="false" ht="15" hidden="false" customHeight="false" outlineLevel="0" collapsed="false">
      <c r="A292" s="33" t="n">
        <v>287</v>
      </c>
      <c r="B292" s="33" t="s">
        <v>59</v>
      </c>
      <c r="C292" s="34" t="s">
        <v>61</v>
      </c>
      <c r="D292" s="35" t="s">
        <v>40</v>
      </c>
      <c r="E292" s="35" t="n">
        <v>600</v>
      </c>
      <c r="F292" s="35" t="n">
        <v>550</v>
      </c>
      <c r="G292" s="35"/>
      <c r="H292" s="35" t="s">
        <v>23</v>
      </c>
      <c r="I292" s="35" t="n">
        <v>6</v>
      </c>
      <c r="J292" s="43"/>
      <c r="K292" s="36"/>
    </row>
    <row r="293" customFormat="false" ht="15" hidden="false" customHeight="false" outlineLevel="0" collapsed="false">
      <c r="A293" s="33" t="n">
        <v>288</v>
      </c>
      <c r="B293" s="33" t="s">
        <v>111</v>
      </c>
      <c r="C293" s="34" t="s">
        <v>112</v>
      </c>
      <c r="D293" s="35" t="s">
        <v>40</v>
      </c>
      <c r="E293" s="35" t="n">
        <v>600</v>
      </c>
      <c r="F293" s="35" t="n">
        <v>550</v>
      </c>
      <c r="G293" s="35"/>
      <c r="H293" s="35" t="s">
        <v>23</v>
      </c>
      <c r="I293" s="35" t="n">
        <v>2</v>
      </c>
      <c r="J293" s="43"/>
      <c r="K293" s="36"/>
    </row>
    <row r="294" customFormat="false" ht="15" hidden="false" customHeight="false" outlineLevel="0" collapsed="false">
      <c r="A294" s="33" t="n">
        <v>289</v>
      </c>
      <c r="B294" s="33" t="s">
        <v>21</v>
      </c>
      <c r="C294" s="34" t="s">
        <v>115</v>
      </c>
      <c r="D294" s="35" t="s">
        <v>40</v>
      </c>
      <c r="E294" s="35" t="n">
        <v>15</v>
      </c>
      <c r="F294" s="35"/>
      <c r="G294" s="35"/>
      <c r="H294" s="35" t="s">
        <v>20</v>
      </c>
      <c r="I294" s="35" t="n">
        <v>6</v>
      </c>
      <c r="J294" s="43"/>
      <c r="K294" s="36"/>
    </row>
    <row r="295" customFormat="false" ht="15" hidden="false" customHeight="false" outlineLevel="0" collapsed="false">
      <c r="A295" s="33" t="n">
        <v>290</v>
      </c>
      <c r="B295" s="33" t="s">
        <v>17</v>
      </c>
      <c r="C295" s="34" t="s">
        <v>116</v>
      </c>
      <c r="D295" s="35" t="s">
        <v>40</v>
      </c>
      <c r="E295" s="35" t="n">
        <v>15</v>
      </c>
      <c r="F295" s="35"/>
      <c r="G295" s="35"/>
      <c r="H295" s="35" t="s">
        <v>20</v>
      </c>
      <c r="I295" s="31" t="n">
        <v>29</v>
      </c>
      <c r="J295" s="43"/>
      <c r="K295" s="36"/>
    </row>
    <row r="296" customFormat="false" ht="15.75" hidden="false" customHeight="false" outlineLevel="0" collapsed="false">
      <c r="A296" s="33" t="n">
        <v>280</v>
      </c>
      <c r="B296" s="29"/>
      <c r="C296" s="44"/>
      <c r="D296" s="5" t="s">
        <v>117</v>
      </c>
      <c r="E296" s="5"/>
      <c r="F296" s="5"/>
      <c r="G296" s="5"/>
      <c r="H296" s="5"/>
      <c r="I296" s="5"/>
      <c r="J296" s="45"/>
      <c r="K296" s="45"/>
    </row>
  </sheetData>
  <autoFilter ref="A5:K296"/>
  <mergeCells count="4">
    <mergeCell ref="A1:K1"/>
    <mergeCell ref="A2:K2"/>
    <mergeCell ref="J4:K4"/>
    <mergeCell ref="D296:I296"/>
  </mergeCells>
  <printOptions headings="false" gridLines="false" gridLinesSet="true" horizontalCentered="false" verticalCentered="false"/>
  <pageMargins left="0.7" right="0.7" top="0.555555555555556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5" topLeftCell="A17" activePane="bottomLeft" state="frozen"/>
      <selection pane="topLeft" activeCell="C1" activeCellId="0" sqref="C1"/>
      <selection pane="bottomLeft" activeCell="J6" activeCellId="0" sqref="J6:K28"/>
    </sheetView>
  </sheetViews>
  <sheetFormatPr defaultColWidth="11.421875" defaultRowHeight="15" zeroHeight="false" outlineLevelRow="0" outlineLevelCol="0"/>
  <cols>
    <col collapsed="false" customWidth="true" hidden="false" outlineLevel="0" max="1" min="1" style="46" width="9.42"/>
    <col collapsed="false" customWidth="true" hidden="false" outlineLevel="0" max="2" min="2" style="46" width="19.42"/>
    <col collapsed="false" customWidth="true" hidden="false" outlineLevel="0" max="3" min="3" style="47" width="69.13"/>
    <col collapsed="false" customWidth="true" hidden="false" outlineLevel="0" max="6" min="4" style="48" width="11.56"/>
    <col collapsed="false" customWidth="true" hidden="false" outlineLevel="0" max="7" min="7" style="48" width="24.99"/>
    <col collapsed="false" customWidth="true" hidden="false" outlineLevel="0" max="8" min="8" style="48" width="10.42"/>
    <col collapsed="false" customWidth="true" hidden="false" outlineLevel="0" max="9" min="9" style="48" width="9.56"/>
    <col collapsed="false" customWidth="true" hidden="false" outlineLevel="0" max="10" min="10" style="49" width="16.56"/>
    <col collapsed="false" customWidth="true" hidden="false" outlineLevel="0" max="11" min="11" style="49" width="16.99"/>
    <col collapsed="false" customWidth="true" hidden="false" outlineLevel="0" max="239" min="12" style="2" width="11.56"/>
    <col collapsed="false" customWidth="false" hidden="false" outlineLevel="0" max="257" min="240" style="2" width="11.42"/>
  </cols>
  <sheetData>
    <row r="1" customFormat="false" ht="15" hidden="false" customHeight="false" outlineLevel="0" collapsed="false">
      <c r="A1" s="29" t="s">
        <v>11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A2" s="29" t="s">
        <v>11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46"/>
      <c r="J3" s="4"/>
      <c r="K3" s="4"/>
    </row>
    <row r="4" customFormat="false" ht="15" hidden="false" customHeight="false" outlineLevel="0" collapsed="false">
      <c r="C4" s="50"/>
      <c r="F4" s="46"/>
      <c r="G4" s="46"/>
      <c r="H4" s="46"/>
      <c r="I4" s="46"/>
      <c r="J4" s="51" t="s">
        <v>2</v>
      </c>
      <c r="K4" s="51"/>
    </row>
    <row r="5" customFormat="false" ht="67.1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120</v>
      </c>
      <c r="F5" s="13" t="s">
        <v>121</v>
      </c>
      <c r="G5" s="13" t="s">
        <v>10</v>
      </c>
      <c r="H5" s="13" t="s">
        <v>11</v>
      </c>
      <c r="I5" s="13" t="s">
        <v>12</v>
      </c>
      <c r="J5" s="52" t="s">
        <v>15</v>
      </c>
      <c r="K5" s="52" t="s">
        <v>16</v>
      </c>
    </row>
    <row r="6" customFormat="false" ht="23.45" hidden="false" customHeight="true" outlineLevel="0" collapsed="false">
      <c r="A6" s="33" t="n">
        <v>1</v>
      </c>
      <c r="B6" s="33" t="s">
        <v>21</v>
      </c>
      <c r="C6" s="42" t="s">
        <v>122</v>
      </c>
      <c r="D6" s="35" t="s">
        <v>123</v>
      </c>
      <c r="E6" s="35" t="n">
        <v>400</v>
      </c>
      <c r="F6" s="35"/>
      <c r="G6" s="35"/>
      <c r="H6" s="35" t="s">
        <v>23</v>
      </c>
      <c r="I6" s="35" t="n">
        <v>19</v>
      </c>
      <c r="J6" s="36"/>
      <c r="K6" s="36"/>
    </row>
    <row r="7" customFormat="false" ht="23.45" hidden="false" customHeight="true" outlineLevel="0" collapsed="false">
      <c r="A7" s="33" t="n">
        <v>2</v>
      </c>
      <c r="B7" s="33" t="s">
        <v>48</v>
      </c>
      <c r="C7" s="42" t="s">
        <v>124</v>
      </c>
      <c r="D7" s="35" t="s">
        <v>123</v>
      </c>
      <c r="E7" s="35" t="n">
        <v>200</v>
      </c>
      <c r="F7" s="35"/>
      <c r="G7" s="35"/>
      <c r="H7" s="35" t="s">
        <v>23</v>
      </c>
      <c r="I7" s="35" t="n">
        <v>3</v>
      </c>
      <c r="J7" s="36"/>
      <c r="K7" s="36"/>
    </row>
    <row r="8" customFormat="false" ht="23.45" hidden="false" customHeight="true" outlineLevel="0" collapsed="false">
      <c r="A8" s="33" t="n">
        <v>3</v>
      </c>
      <c r="B8" s="33" t="s">
        <v>48</v>
      </c>
      <c r="C8" s="42" t="s">
        <v>124</v>
      </c>
      <c r="D8" s="35" t="s">
        <v>123</v>
      </c>
      <c r="E8" s="35" t="n">
        <v>400</v>
      </c>
      <c r="F8" s="35"/>
      <c r="G8" s="35"/>
      <c r="H8" s="35" t="s">
        <v>23</v>
      </c>
      <c r="I8" s="35" t="n">
        <v>1</v>
      </c>
      <c r="J8" s="36"/>
      <c r="K8" s="36"/>
    </row>
    <row r="9" customFormat="false" ht="23.45" hidden="false" customHeight="true" outlineLevel="0" collapsed="false">
      <c r="A9" s="33" t="n">
        <v>4</v>
      </c>
      <c r="B9" s="33" t="s">
        <v>59</v>
      </c>
      <c r="C9" s="42" t="s">
        <v>61</v>
      </c>
      <c r="D9" s="35" t="s">
        <v>123</v>
      </c>
      <c r="E9" s="35" t="n">
        <v>400</v>
      </c>
      <c r="F9" s="35" t="n">
        <v>350</v>
      </c>
      <c r="G9" s="35"/>
      <c r="H9" s="35" t="s">
        <v>23</v>
      </c>
      <c r="I9" s="35" t="n">
        <v>2</v>
      </c>
      <c r="J9" s="36"/>
      <c r="K9" s="36"/>
    </row>
    <row r="10" customFormat="false" ht="23.45" hidden="false" customHeight="true" outlineLevel="0" collapsed="false">
      <c r="A10" s="33" t="n">
        <v>5</v>
      </c>
      <c r="B10" s="33" t="s">
        <v>62</v>
      </c>
      <c r="C10" s="42" t="s">
        <v>125</v>
      </c>
      <c r="D10" s="35" t="s">
        <v>123</v>
      </c>
      <c r="E10" s="35" t="n">
        <v>400</v>
      </c>
      <c r="F10" s="35"/>
      <c r="G10" s="35"/>
      <c r="H10" s="35" t="s">
        <v>23</v>
      </c>
      <c r="I10" s="35" t="n">
        <v>3</v>
      </c>
      <c r="J10" s="36"/>
      <c r="K10" s="36"/>
    </row>
    <row r="11" customFormat="false" ht="23.45" hidden="false" customHeight="true" outlineLevel="0" collapsed="false">
      <c r="A11" s="33" t="n">
        <v>6</v>
      </c>
      <c r="B11" s="33" t="s">
        <v>24</v>
      </c>
      <c r="C11" s="42" t="s">
        <v>126</v>
      </c>
      <c r="D11" s="35" t="s">
        <v>123</v>
      </c>
      <c r="E11" s="35" t="n">
        <v>200</v>
      </c>
      <c r="F11" s="35"/>
      <c r="G11" s="35"/>
      <c r="H11" s="35" t="s">
        <v>23</v>
      </c>
      <c r="I11" s="35" t="n">
        <v>3</v>
      </c>
      <c r="J11" s="36"/>
      <c r="K11" s="36"/>
    </row>
    <row r="12" customFormat="false" ht="23.45" hidden="false" customHeight="true" outlineLevel="0" collapsed="false">
      <c r="A12" s="33" t="n">
        <v>7</v>
      </c>
      <c r="B12" s="33" t="s">
        <v>24</v>
      </c>
      <c r="C12" s="42" t="s">
        <v>126</v>
      </c>
      <c r="D12" s="35" t="s">
        <v>123</v>
      </c>
      <c r="E12" s="35" t="n">
        <v>350</v>
      </c>
      <c r="F12" s="35"/>
      <c r="G12" s="35"/>
      <c r="H12" s="35" t="s">
        <v>23</v>
      </c>
      <c r="I12" s="35" t="n">
        <v>2</v>
      </c>
      <c r="J12" s="36"/>
      <c r="K12" s="36"/>
    </row>
    <row r="13" customFormat="false" ht="23.45" hidden="false" customHeight="true" outlineLevel="0" collapsed="false">
      <c r="A13" s="33" t="n">
        <v>8</v>
      </c>
      <c r="B13" s="33" t="s">
        <v>24</v>
      </c>
      <c r="C13" s="42" t="s">
        <v>126</v>
      </c>
      <c r="D13" s="35" t="s">
        <v>123</v>
      </c>
      <c r="E13" s="35" t="n">
        <v>400</v>
      </c>
      <c r="F13" s="35"/>
      <c r="G13" s="35"/>
      <c r="H13" s="35" t="s">
        <v>23</v>
      </c>
      <c r="I13" s="35" t="n">
        <v>8</v>
      </c>
      <c r="J13" s="36"/>
      <c r="K13" s="36"/>
    </row>
    <row r="14" customFormat="false" ht="23.45" hidden="false" customHeight="true" outlineLevel="0" collapsed="false">
      <c r="A14" s="33" t="n">
        <v>9</v>
      </c>
      <c r="B14" s="33" t="s">
        <v>74</v>
      </c>
      <c r="C14" s="42" t="s">
        <v>127</v>
      </c>
      <c r="D14" s="35" t="s">
        <v>123</v>
      </c>
      <c r="E14" s="35" t="n">
        <v>200</v>
      </c>
      <c r="F14" s="35"/>
      <c r="G14" s="53"/>
      <c r="H14" s="35" t="s">
        <v>23</v>
      </c>
      <c r="I14" s="35" t="n">
        <v>9</v>
      </c>
      <c r="J14" s="36"/>
      <c r="K14" s="36"/>
    </row>
    <row r="15" customFormat="false" ht="23.45" hidden="false" customHeight="true" outlineLevel="0" collapsed="false">
      <c r="A15" s="33" t="n">
        <v>10</v>
      </c>
      <c r="B15" s="33" t="s">
        <v>74</v>
      </c>
      <c r="C15" s="42" t="s">
        <v>127</v>
      </c>
      <c r="D15" s="35" t="s">
        <v>123</v>
      </c>
      <c r="E15" s="35" t="n">
        <v>400</v>
      </c>
      <c r="F15" s="35"/>
      <c r="G15" s="53"/>
      <c r="H15" s="35" t="s">
        <v>23</v>
      </c>
      <c r="I15" s="35" t="n">
        <v>14</v>
      </c>
      <c r="J15" s="36"/>
      <c r="K15" s="36"/>
    </row>
    <row r="16" customFormat="false" ht="37.15" hidden="false" customHeight="true" outlineLevel="0" collapsed="false">
      <c r="A16" s="33" t="n">
        <v>11</v>
      </c>
      <c r="B16" s="33" t="s">
        <v>17</v>
      </c>
      <c r="C16" s="42" t="s">
        <v>128</v>
      </c>
      <c r="D16" s="35" t="s">
        <v>123</v>
      </c>
      <c r="E16" s="35" t="n">
        <v>200</v>
      </c>
      <c r="F16" s="35"/>
      <c r="G16" s="35"/>
      <c r="H16" s="35" t="s">
        <v>20</v>
      </c>
      <c r="I16" s="35" t="n">
        <v>11</v>
      </c>
      <c r="J16" s="36"/>
      <c r="K16" s="36"/>
    </row>
    <row r="17" customFormat="false" ht="37.15" hidden="false" customHeight="true" outlineLevel="0" collapsed="false">
      <c r="A17" s="33" t="n">
        <v>12</v>
      </c>
      <c r="B17" s="33" t="s">
        <v>17</v>
      </c>
      <c r="C17" s="42" t="s">
        <v>129</v>
      </c>
      <c r="D17" s="35" t="s">
        <v>123</v>
      </c>
      <c r="E17" s="35" t="n">
        <v>400</v>
      </c>
      <c r="F17" s="35"/>
      <c r="G17" s="35"/>
      <c r="H17" s="35" t="s">
        <v>20</v>
      </c>
      <c r="I17" s="35" t="n">
        <v>404</v>
      </c>
      <c r="J17" s="36"/>
      <c r="K17" s="36"/>
    </row>
    <row r="18" customFormat="false" ht="28.9" hidden="false" customHeight="true" outlineLevel="0" collapsed="false">
      <c r="A18" s="33" t="n">
        <v>13</v>
      </c>
      <c r="B18" s="33" t="s">
        <v>28</v>
      </c>
      <c r="C18" s="42" t="s">
        <v>130</v>
      </c>
      <c r="D18" s="35" t="s">
        <v>123</v>
      </c>
      <c r="E18" s="35" t="s">
        <v>98</v>
      </c>
      <c r="F18" s="35"/>
      <c r="G18" s="35" t="n">
        <v>115</v>
      </c>
      <c r="H18" s="35" t="s">
        <v>23</v>
      </c>
      <c r="I18" s="35" t="n">
        <v>40</v>
      </c>
      <c r="J18" s="36"/>
      <c r="K18" s="36"/>
    </row>
    <row r="19" customFormat="false" ht="28.9" hidden="false" customHeight="true" outlineLevel="0" collapsed="false">
      <c r="A19" s="33" t="n">
        <v>14</v>
      </c>
      <c r="B19" s="33" t="s">
        <v>28</v>
      </c>
      <c r="C19" s="42" t="s">
        <v>130</v>
      </c>
      <c r="D19" s="35" t="s">
        <v>123</v>
      </c>
      <c r="E19" s="35" t="s">
        <v>100</v>
      </c>
      <c r="F19" s="35"/>
      <c r="G19" s="35" t="n">
        <v>135</v>
      </c>
      <c r="H19" s="35" t="s">
        <v>23</v>
      </c>
      <c r="I19" s="35" t="n">
        <v>80</v>
      </c>
      <c r="J19" s="36"/>
      <c r="K19" s="36"/>
    </row>
    <row r="20" customFormat="false" ht="23.45" hidden="false" customHeight="true" outlineLevel="0" collapsed="false">
      <c r="A20" s="33" t="n">
        <v>15</v>
      </c>
      <c r="B20" s="33" t="s">
        <v>111</v>
      </c>
      <c r="C20" s="42" t="s">
        <v>131</v>
      </c>
      <c r="D20" s="35" t="s">
        <v>123</v>
      </c>
      <c r="E20" s="35" t="n">
        <v>400</v>
      </c>
      <c r="F20" s="35" t="n">
        <v>200</v>
      </c>
      <c r="G20" s="35"/>
      <c r="H20" s="35" t="s">
        <v>23</v>
      </c>
      <c r="I20" s="35" t="n">
        <v>3</v>
      </c>
      <c r="J20" s="36"/>
      <c r="K20" s="36"/>
    </row>
    <row r="21" customFormat="false" ht="43.15" hidden="false" customHeight="true" outlineLevel="0" collapsed="false">
      <c r="A21" s="33" t="n">
        <v>16</v>
      </c>
      <c r="B21" s="33" t="s">
        <v>17</v>
      </c>
      <c r="C21" s="42" t="s">
        <v>132</v>
      </c>
      <c r="D21" s="35" t="s">
        <v>123</v>
      </c>
      <c r="E21" s="35" t="n">
        <v>300</v>
      </c>
      <c r="F21" s="35"/>
      <c r="G21" s="35"/>
      <c r="H21" s="35" t="s">
        <v>20</v>
      </c>
      <c r="I21" s="35" t="n">
        <v>10</v>
      </c>
      <c r="J21" s="36"/>
      <c r="K21" s="36"/>
    </row>
    <row r="22" customFormat="false" ht="23.45" hidden="false" customHeight="true" outlineLevel="0" collapsed="false">
      <c r="A22" s="33" t="n">
        <v>17</v>
      </c>
      <c r="B22" s="33" t="s">
        <v>48</v>
      </c>
      <c r="C22" s="42" t="s">
        <v>124</v>
      </c>
      <c r="D22" s="35" t="s">
        <v>123</v>
      </c>
      <c r="E22" s="35" t="n">
        <v>300</v>
      </c>
      <c r="F22" s="35"/>
      <c r="G22" s="35"/>
      <c r="H22" s="35" t="s">
        <v>23</v>
      </c>
      <c r="I22" s="35" t="n">
        <v>2</v>
      </c>
      <c r="J22" s="36"/>
      <c r="K22" s="36"/>
    </row>
    <row r="23" customFormat="false" ht="23.45" hidden="false" customHeight="true" outlineLevel="0" collapsed="false">
      <c r="A23" s="33" t="n">
        <v>18</v>
      </c>
      <c r="B23" s="33" t="s">
        <v>59</v>
      </c>
      <c r="C23" s="42" t="s">
        <v>61</v>
      </c>
      <c r="D23" s="35" t="s">
        <v>123</v>
      </c>
      <c r="E23" s="35" t="n">
        <v>400</v>
      </c>
      <c r="F23" s="35" t="n">
        <v>300</v>
      </c>
      <c r="G23" s="35"/>
      <c r="H23" s="35" t="s">
        <v>23</v>
      </c>
      <c r="I23" s="35" t="n">
        <v>1</v>
      </c>
      <c r="J23" s="36"/>
      <c r="K23" s="36"/>
    </row>
    <row r="24" customFormat="false" ht="23.45" hidden="false" customHeight="true" outlineLevel="0" collapsed="false">
      <c r="A24" s="33" t="n">
        <v>19</v>
      </c>
      <c r="B24" s="33" t="s">
        <v>24</v>
      </c>
      <c r="C24" s="42" t="s">
        <v>126</v>
      </c>
      <c r="D24" s="35" t="s">
        <v>123</v>
      </c>
      <c r="E24" s="35" t="n">
        <v>300</v>
      </c>
      <c r="F24" s="35"/>
      <c r="G24" s="35"/>
      <c r="H24" s="35" t="s">
        <v>23</v>
      </c>
      <c r="I24" s="35" t="n">
        <v>4</v>
      </c>
      <c r="J24" s="36"/>
      <c r="K24" s="36"/>
    </row>
    <row r="25" customFormat="false" ht="34.9" hidden="false" customHeight="true" outlineLevel="0" collapsed="false">
      <c r="A25" s="33" t="n">
        <v>20</v>
      </c>
      <c r="B25" s="33" t="s">
        <v>74</v>
      </c>
      <c r="C25" s="42" t="s">
        <v>127</v>
      </c>
      <c r="D25" s="35" t="s">
        <v>123</v>
      </c>
      <c r="E25" s="35" t="n">
        <v>300</v>
      </c>
      <c r="F25" s="35"/>
      <c r="G25" s="53"/>
      <c r="H25" s="35" t="s">
        <v>23</v>
      </c>
      <c r="I25" s="35" t="n">
        <v>4</v>
      </c>
      <c r="J25" s="36"/>
      <c r="K25" s="36"/>
    </row>
    <row r="26" customFormat="false" ht="34.9" hidden="false" customHeight="true" outlineLevel="0" collapsed="false">
      <c r="A26" s="33" t="n">
        <v>21</v>
      </c>
      <c r="B26" s="33" t="s">
        <v>28</v>
      </c>
      <c r="C26" s="42" t="s">
        <v>130</v>
      </c>
      <c r="D26" s="35" t="s">
        <v>123</v>
      </c>
      <c r="E26" s="35" t="s">
        <v>99</v>
      </c>
      <c r="F26" s="35"/>
      <c r="G26" s="35" t="s">
        <v>133</v>
      </c>
      <c r="H26" s="35" t="s">
        <v>23</v>
      </c>
      <c r="I26" s="35" t="n">
        <v>48</v>
      </c>
      <c r="J26" s="36"/>
      <c r="K26" s="36"/>
    </row>
    <row r="27" customFormat="false" ht="23.45" hidden="false" customHeight="true" outlineLevel="0" collapsed="false">
      <c r="A27" s="33" t="n">
        <v>22</v>
      </c>
      <c r="B27" s="33" t="s">
        <v>111</v>
      </c>
      <c r="C27" s="42" t="s">
        <v>131</v>
      </c>
      <c r="D27" s="35" t="s">
        <v>123</v>
      </c>
      <c r="E27" s="35" t="n">
        <v>400</v>
      </c>
      <c r="F27" s="35" t="n">
        <v>300</v>
      </c>
      <c r="G27" s="35"/>
      <c r="H27" s="35" t="s">
        <v>23</v>
      </c>
      <c r="I27" s="35" t="n">
        <v>1</v>
      </c>
      <c r="J27" s="36"/>
      <c r="K27" s="36"/>
    </row>
    <row r="28" customFormat="false" ht="23.45" hidden="false" customHeight="true" outlineLevel="0" collapsed="false">
      <c r="A28" s="33" t="n">
        <v>23</v>
      </c>
      <c r="B28" s="33" t="s">
        <v>134</v>
      </c>
      <c r="C28" s="42" t="s">
        <v>135</v>
      </c>
      <c r="D28" s="35" t="s">
        <v>123</v>
      </c>
      <c r="E28" s="35" t="n">
        <v>400</v>
      </c>
      <c r="F28" s="35"/>
      <c r="G28" s="35"/>
      <c r="H28" s="35" t="s">
        <v>23</v>
      </c>
      <c r="I28" s="35" t="n">
        <v>4</v>
      </c>
      <c r="J28" s="36"/>
      <c r="K28" s="36"/>
    </row>
    <row r="29" customFormat="false" ht="15" hidden="false" customHeight="false" outlineLevel="0" collapsed="false">
      <c r="A29" s="29"/>
      <c r="B29" s="29"/>
      <c r="C29" s="54"/>
      <c r="D29" s="5" t="s">
        <v>117</v>
      </c>
      <c r="E29" s="5"/>
      <c r="F29" s="5"/>
      <c r="G29" s="5"/>
      <c r="H29" s="5"/>
      <c r="I29" s="5"/>
      <c r="J29" s="55"/>
      <c r="K29" s="36" t="n">
        <f aca="false">+SUM(K6:K28)</f>
        <v>0</v>
      </c>
    </row>
  </sheetData>
  <autoFilter ref="A5:K29"/>
  <mergeCells count="4">
    <mergeCell ref="A1:K1"/>
    <mergeCell ref="A2:K2"/>
    <mergeCell ref="J4:K4"/>
    <mergeCell ref="D29:I29"/>
  </mergeCells>
  <printOptions headings="false" gridLines="false" gridLinesSet="true" horizontalCentered="false" verticalCentered="false"/>
  <pageMargins left="0.7" right="0.7" top="0.555555555555556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43" activePane="bottomLeft" state="frozen"/>
      <selection pane="topLeft" activeCell="A1" activeCellId="0" sqref="A1"/>
      <selection pane="bottomLeft" activeCell="J6" activeCellId="0" sqref="J6:K47"/>
    </sheetView>
  </sheetViews>
  <sheetFormatPr defaultColWidth="11.421875" defaultRowHeight="1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16.99"/>
    <col collapsed="false" customWidth="true" hidden="false" outlineLevel="0" max="3" min="3" style="56" width="76.99"/>
    <col collapsed="false" customWidth="true" hidden="false" outlineLevel="0" max="6" min="4" style="48" width="11.56"/>
    <col collapsed="false" customWidth="true" hidden="false" outlineLevel="0" max="7" min="7" style="48" width="28.7"/>
    <col collapsed="false" customWidth="true" hidden="false" outlineLevel="0" max="9" min="8" style="48" width="11.56"/>
    <col collapsed="false" customWidth="true" hidden="false" outlineLevel="0" max="10" min="10" style="49" width="14.42"/>
    <col collapsed="false" customWidth="true" hidden="false" outlineLevel="0" max="11" min="11" style="49" width="21.28"/>
    <col collapsed="false" customWidth="true" hidden="false" outlineLevel="0" max="214" min="12" style="48" width="11.56"/>
    <col collapsed="false" customWidth="false" hidden="false" outlineLevel="0" max="257" min="215" style="48" width="11.42"/>
  </cols>
  <sheetData>
    <row r="1" customFormat="false" ht="18.6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1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0.45" hidden="false" customHeight="true" outlineLevel="0" collapsed="false">
      <c r="A3" s="30" t="s">
        <v>138</v>
      </c>
      <c r="B3" s="30"/>
      <c r="C3" s="30"/>
      <c r="D3" s="30"/>
      <c r="E3" s="30"/>
      <c r="F3" s="30"/>
      <c r="G3" s="30"/>
      <c r="H3" s="30"/>
      <c r="I3" s="30"/>
      <c r="J3" s="30" t="s">
        <v>139</v>
      </c>
      <c r="K3" s="30"/>
    </row>
    <row r="4" customFormat="false" ht="15" hidden="false" customHeight="false" outlineLevel="0" collapsed="false">
      <c r="A4" s="29"/>
      <c r="B4" s="29"/>
      <c r="C4" s="30"/>
      <c r="D4" s="31"/>
      <c r="E4" s="31"/>
      <c r="F4" s="29"/>
      <c r="G4" s="29"/>
      <c r="H4" s="29"/>
      <c r="I4" s="29"/>
      <c r="J4" s="32" t="s">
        <v>2</v>
      </c>
      <c r="K4" s="32"/>
    </row>
    <row r="5" customFormat="false" ht="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5</v>
      </c>
      <c r="K5" s="14" t="s">
        <v>16</v>
      </c>
    </row>
    <row r="6" customFormat="false" ht="30" hidden="false" customHeight="false" outlineLevel="0" collapsed="false">
      <c r="A6" s="57" t="n">
        <v>1</v>
      </c>
      <c r="B6" s="57" t="s">
        <v>21</v>
      </c>
      <c r="C6" s="58" t="s">
        <v>140</v>
      </c>
      <c r="D6" s="59" t="s">
        <v>141</v>
      </c>
      <c r="E6" s="59" t="n">
        <v>100</v>
      </c>
      <c r="F6" s="59"/>
      <c r="G6" s="35"/>
      <c r="H6" s="59" t="s">
        <v>23</v>
      </c>
      <c r="I6" s="59" t="n">
        <v>8</v>
      </c>
      <c r="J6" s="36"/>
      <c r="K6" s="36"/>
    </row>
    <row r="7" customFormat="false" ht="30" hidden="false" customHeight="false" outlineLevel="0" collapsed="false">
      <c r="A7" s="57" t="n">
        <v>2</v>
      </c>
      <c r="B7" s="57" t="s">
        <v>21</v>
      </c>
      <c r="C7" s="58" t="s">
        <v>140</v>
      </c>
      <c r="D7" s="59" t="s">
        <v>141</v>
      </c>
      <c r="E7" s="59" t="n">
        <v>150</v>
      </c>
      <c r="F7" s="59"/>
      <c r="G7" s="35"/>
      <c r="H7" s="59" t="s">
        <v>23</v>
      </c>
      <c r="I7" s="59" t="n">
        <v>4</v>
      </c>
      <c r="J7" s="36"/>
      <c r="K7" s="36"/>
    </row>
    <row r="8" customFormat="false" ht="30" hidden="false" customHeight="false" outlineLevel="0" collapsed="false">
      <c r="A8" s="57" t="n">
        <v>3</v>
      </c>
      <c r="B8" s="57" t="s">
        <v>21</v>
      </c>
      <c r="C8" s="58" t="s">
        <v>140</v>
      </c>
      <c r="D8" s="59" t="s">
        <v>141</v>
      </c>
      <c r="E8" s="59" t="n">
        <v>200</v>
      </c>
      <c r="F8" s="59"/>
      <c r="G8" s="35"/>
      <c r="H8" s="59" t="s">
        <v>23</v>
      </c>
      <c r="I8" s="59" t="n">
        <v>3</v>
      </c>
      <c r="J8" s="36"/>
      <c r="K8" s="36"/>
    </row>
    <row r="9" customFormat="false" ht="30" hidden="false" customHeight="false" outlineLevel="0" collapsed="false">
      <c r="A9" s="57" t="n">
        <v>4</v>
      </c>
      <c r="B9" s="57" t="s">
        <v>21</v>
      </c>
      <c r="C9" s="58" t="s">
        <v>140</v>
      </c>
      <c r="D9" s="59" t="s">
        <v>141</v>
      </c>
      <c r="E9" s="59" t="n">
        <v>250</v>
      </c>
      <c r="F9" s="59"/>
      <c r="G9" s="35"/>
      <c r="H9" s="59" t="s">
        <v>23</v>
      </c>
      <c r="I9" s="59" t="n">
        <v>3</v>
      </c>
      <c r="J9" s="36"/>
      <c r="K9" s="36"/>
    </row>
    <row r="10" customFormat="false" ht="30" hidden="false" customHeight="false" outlineLevel="0" collapsed="false">
      <c r="A10" s="57" t="n">
        <v>5</v>
      </c>
      <c r="B10" s="57" t="s">
        <v>21</v>
      </c>
      <c r="C10" s="58" t="s">
        <v>140</v>
      </c>
      <c r="D10" s="59" t="s">
        <v>141</v>
      </c>
      <c r="E10" s="59" t="n">
        <v>450</v>
      </c>
      <c r="F10" s="59"/>
      <c r="G10" s="35"/>
      <c r="H10" s="59" t="s">
        <v>23</v>
      </c>
      <c r="I10" s="59" t="n">
        <v>3</v>
      </c>
      <c r="J10" s="36"/>
      <c r="K10" s="36"/>
    </row>
    <row r="11" customFormat="false" ht="30" hidden="false" customHeight="false" outlineLevel="0" collapsed="false">
      <c r="A11" s="57" t="n">
        <v>6</v>
      </c>
      <c r="B11" s="57" t="s">
        <v>74</v>
      </c>
      <c r="C11" s="58" t="s">
        <v>142</v>
      </c>
      <c r="D11" s="59" t="s">
        <v>141</v>
      </c>
      <c r="E11" s="59" t="n">
        <v>100</v>
      </c>
      <c r="F11" s="59"/>
      <c r="G11" s="37"/>
      <c r="H11" s="59" t="s">
        <v>23</v>
      </c>
      <c r="I11" s="59" t="n">
        <v>66</v>
      </c>
      <c r="J11" s="36"/>
      <c r="K11" s="36"/>
    </row>
    <row r="12" customFormat="false" ht="30" hidden="false" customHeight="false" outlineLevel="0" collapsed="false">
      <c r="A12" s="57" t="n">
        <v>7</v>
      </c>
      <c r="B12" s="57" t="s">
        <v>74</v>
      </c>
      <c r="C12" s="58" t="s">
        <v>142</v>
      </c>
      <c r="D12" s="59" t="s">
        <v>141</v>
      </c>
      <c r="E12" s="59" t="n">
        <v>150</v>
      </c>
      <c r="F12" s="59"/>
      <c r="G12" s="37"/>
      <c r="H12" s="59" t="s">
        <v>23</v>
      </c>
      <c r="I12" s="59" t="n">
        <v>62</v>
      </c>
      <c r="J12" s="36"/>
      <c r="K12" s="36"/>
    </row>
    <row r="13" customFormat="false" ht="48" hidden="false" customHeight="true" outlineLevel="0" collapsed="false">
      <c r="A13" s="57" t="n">
        <v>8</v>
      </c>
      <c r="B13" s="57" t="s">
        <v>74</v>
      </c>
      <c r="C13" s="58" t="s">
        <v>142</v>
      </c>
      <c r="D13" s="59" t="s">
        <v>141</v>
      </c>
      <c r="E13" s="59" t="n">
        <v>200</v>
      </c>
      <c r="F13" s="59"/>
      <c r="G13" s="37"/>
      <c r="H13" s="59" t="s">
        <v>23</v>
      </c>
      <c r="I13" s="59" t="n">
        <v>16</v>
      </c>
      <c r="J13" s="36"/>
      <c r="K13" s="36"/>
    </row>
    <row r="14" customFormat="false" ht="30" hidden="false" customHeight="false" outlineLevel="0" collapsed="false">
      <c r="A14" s="57" t="n">
        <v>9</v>
      </c>
      <c r="B14" s="57" t="s">
        <v>74</v>
      </c>
      <c r="C14" s="58" t="s">
        <v>142</v>
      </c>
      <c r="D14" s="59" t="s">
        <v>141</v>
      </c>
      <c r="E14" s="59" t="n">
        <v>250</v>
      </c>
      <c r="F14" s="59"/>
      <c r="G14" s="37"/>
      <c r="H14" s="59" t="s">
        <v>23</v>
      </c>
      <c r="I14" s="59" t="n">
        <v>22</v>
      </c>
      <c r="J14" s="36"/>
      <c r="K14" s="36"/>
    </row>
    <row r="15" customFormat="false" ht="30" hidden="false" customHeight="false" outlineLevel="0" collapsed="false">
      <c r="A15" s="57" t="n">
        <v>10</v>
      </c>
      <c r="B15" s="57" t="s">
        <v>74</v>
      </c>
      <c r="C15" s="58" t="s">
        <v>142</v>
      </c>
      <c r="D15" s="59" t="s">
        <v>141</v>
      </c>
      <c r="E15" s="59" t="n">
        <v>450</v>
      </c>
      <c r="F15" s="59"/>
      <c r="G15" s="37"/>
      <c r="H15" s="59" t="s">
        <v>23</v>
      </c>
      <c r="I15" s="59" t="n">
        <v>18</v>
      </c>
      <c r="J15" s="36"/>
      <c r="K15" s="36"/>
    </row>
    <row r="16" customFormat="false" ht="57" hidden="false" customHeight="true" outlineLevel="0" collapsed="false">
      <c r="A16" s="57" t="n">
        <v>11</v>
      </c>
      <c r="B16" s="57" t="s">
        <v>17</v>
      </c>
      <c r="C16" s="58" t="s">
        <v>143</v>
      </c>
      <c r="D16" s="59" t="s">
        <v>141</v>
      </c>
      <c r="E16" s="59" t="n">
        <v>100</v>
      </c>
      <c r="F16" s="59"/>
      <c r="G16" s="35"/>
      <c r="H16" s="59" t="s">
        <v>20</v>
      </c>
      <c r="I16" s="59" t="n">
        <v>113</v>
      </c>
      <c r="J16" s="36"/>
      <c r="K16" s="36"/>
    </row>
    <row r="17" customFormat="false" ht="49.9" hidden="false" customHeight="true" outlineLevel="0" collapsed="false">
      <c r="A17" s="57" t="n">
        <v>12</v>
      </c>
      <c r="B17" s="57" t="s">
        <v>17</v>
      </c>
      <c r="C17" s="58" t="s">
        <v>144</v>
      </c>
      <c r="D17" s="59" t="s">
        <v>141</v>
      </c>
      <c r="E17" s="59" t="n">
        <v>150</v>
      </c>
      <c r="F17" s="59"/>
      <c r="G17" s="35"/>
      <c r="H17" s="59" t="s">
        <v>20</v>
      </c>
      <c r="I17" s="59" t="n">
        <v>21</v>
      </c>
      <c r="J17" s="36"/>
      <c r="K17" s="36"/>
    </row>
    <row r="18" customFormat="false" ht="49.9" hidden="false" customHeight="true" outlineLevel="0" collapsed="false">
      <c r="A18" s="57" t="n">
        <v>13</v>
      </c>
      <c r="B18" s="57" t="s">
        <v>17</v>
      </c>
      <c r="C18" s="58" t="s">
        <v>144</v>
      </c>
      <c r="D18" s="59" t="s">
        <v>141</v>
      </c>
      <c r="E18" s="59" t="n">
        <v>200</v>
      </c>
      <c r="F18" s="59"/>
      <c r="G18" s="35"/>
      <c r="H18" s="59" t="s">
        <v>20</v>
      </c>
      <c r="I18" s="59" t="n">
        <v>38</v>
      </c>
      <c r="J18" s="36"/>
      <c r="K18" s="36"/>
    </row>
    <row r="19" customFormat="false" ht="49.15" hidden="false" customHeight="true" outlineLevel="0" collapsed="false">
      <c r="A19" s="57" t="n">
        <v>14</v>
      </c>
      <c r="B19" s="57" t="s">
        <v>17</v>
      </c>
      <c r="C19" s="58" t="s">
        <v>145</v>
      </c>
      <c r="D19" s="59" t="s">
        <v>141</v>
      </c>
      <c r="E19" s="59" t="n">
        <v>250</v>
      </c>
      <c r="F19" s="59"/>
      <c r="G19" s="35"/>
      <c r="H19" s="59" t="s">
        <v>20</v>
      </c>
      <c r="I19" s="59" t="n">
        <v>35</v>
      </c>
      <c r="J19" s="36"/>
      <c r="K19" s="36"/>
    </row>
    <row r="20" customFormat="false" ht="49.15" hidden="false" customHeight="true" outlineLevel="0" collapsed="false">
      <c r="A20" s="57" t="n">
        <v>15</v>
      </c>
      <c r="B20" s="57" t="s">
        <v>17</v>
      </c>
      <c r="C20" s="58" t="s">
        <v>146</v>
      </c>
      <c r="D20" s="59" t="s">
        <v>141</v>
      </c>
      <c r="E20" s="59" t="n">
        <v>450</v>
      </c>
      <c r="F20" s="59"/>
      <c r="G20" s="35"/>
      <c r="H20" s="59" t="s">
        <v>20</v>
      </c>
      <c r="I20" s="59" t="n">
        <v>27</v>
      </c>
      <c r="J20" s="36"/>
      <c r="K20" s="36"/>
    </row>
    <row r="21" customFormat="false" ht="30" hidden="false" customHeight="false" outlineLevel="0" collapsed="false">
      <c r="A21" s="57" t="n">
        <v>16</v>
      </c>
      <c r="B21" s="57" t="s">
        <v>28</v>
      </c>
      <c r="C21" s="58" t="s">
        <v>147</v>
      </c>
      <c r="D21" s="59" t="s">
        <v>141</v>
      </c>
      <c r="E21" s="59" t="s">
        <v>97</v>
      </c>
      <c r="F21" s="59"/>
      <c r="G21" s="35" t="n">
        <v>90</v>
      </c>
      <c r="H21" s="59" t="s">
        <v>23</v>
      </c>
      <c r="I21" s="59" t="n">
        <v>291</v>
      </c>
      <c r="J21" s="36"/>
      <c r="K21" s="36"/>
    </row>
    <row r="22" customFormat="false" ht="30" hidden="false" customHeight="false" outlineLevel="0" collapsed="false">
      <c r="A22" s="57" t="n">
        <v>17</v>
      </c>
      <c r="B22" s="57" t="s">
        <v>28</v>
      </c>
      <c r="C22" s="58" t="s">
        <v>147</v>
      </c>
      <c r="D22" s="59" t="s">
        <v>141</v>
      </c>
      <c r="E22" s="59" t="s">
        <v>98</v>
      </c>
      <c r="F22" s="59"/>
      <c r="G22" s="35" t="n">
        <v>100</v>
      </c>
      <c r="H22" s="59" t="s">
        <v>23</v>
      </c>
      <c r="I22" s="59" t="n">
        <v>272</v>
      </c>
      <c r="J22" s="36"/>
      <c r="K22" s="36"/>
    </row>
    <row r="23" customFormat="false" ht="30" hidden="false" customHeight="false" outlineLevel="0" collapsed="false">
      <c r="A23" s="57" t="n">
        <v>18</v>
      </c>
      <c r="B23" s="57" t="s">
        <v>28</v>
      </c>
      <c r="C23" s="58" t="s">
        <v>147</v>
      </c>
      <c r="D23" s="59" t="s">
        <v>141</v>
      </c>
      <c r="E23" s="59" t="s">
        <v>98</v>
      </c>
      <c r="F23" s="59"/>
      <c r="G23" s="35" t="n">
        <v>110</v>
      </c>
      <c r="H23" s="59" t="s">
        <v>23</v>
      </c>
      <c r="I23" s="59" t="n">
        <v>69</v>
      </c>
      <c r="J23" s="36"/>
      <c r="K23" s="36"/>
    </row>
    <row r="24" customFormat="false" ht="30" hidden="false" customHeight="false" outlineLevel="0" collapsed="false">
      <c r="A24" s="57" t="n">
        <v>19</v>
      </c>
      <c r="B24" s="57" t="s">
        <v>28</v>
      </c>
      <c r="C24" s="58" t="s">
        <v>147</v>
      </c>
      <c r="D24" s="59" t="s">
        <v>141</v>
      </c>
      <c r="E24" s="59" t="s">
        <v>99</v>
      </c>
      <c r="F24" s="59"/>
      <c r="G24" s="35" t="n">
        <v>115</v>
      </c>
      <c r="H24" s="59" t="s">
        <v>23</v>
      </c>
      <c r="I24" s="59" t="n">
        <v>74</v>
      </c>
      <c r="J24" s="36"/>
      <c r="K24" s="36"/>
    </row>
    <row r="25" customFormat="false" ht="30" hidden="false" customHeight="false" outlineLevel="0" collapsed="false">
      <c r="A25" s="57" t="n">
        <v>20</v>
      </c>
      <c r="B25" s="57" t="s">
        <v>28</v>
      </c>
      <c r="C25" s="58" t="s">
        <v>147</v>
      </c>
      <c r="D25" s="59" t="s">
        <v>141</v>
      </c>
      <c r="E25" s="59" t="s">
        <v>101</v>
      </c>
      <c r="F25" s="59"/>
      <c r="G25" s="35" t="n">
        <v>145</v>
      </c>
      <c r="H25" s="59" t="s">
        <v>23</v>
      </c>
      <c r="I25" s="59" t="n">
        <v>156</v>
      </c>
      <c r="J25" s="36"/>
      <c r="K25" s="36"/>
    </row>
    <row r="26" customFormat="false" ht="45" hidden="false" customHeight="false" outlineLevel="0" collapsed="false">
      <c r="A26" s="57" t="n">
        <v>21</v>
      </c>
      <c r="B26" s="57" t="s">
        <v>24</v>
      </c>
      <c r="C26" s="58" t="s">
        <v>148</v>
      </c>
      <c r="D26" s="59" t="s">
        <v>141</v>
      </c>
      <c r="E26" s="59" t="n">
        <v>100</v>
      </c>
      <c r="F26" s="59"/>
      <c r="G26" s="35"/>
      <c r="H26" s="59" t="s">
        <v>23</v>
      </c>
      <c r="I26" s="59" t="n">
        <v>51</v>
      </c>
      <c r="J26" s="36"/>
      <c r="K26" s="36"/>
    </row>
    <row r="27" customFormat="false" ht="45" hidden="false" customHeight="false" outlineLevel="0" collapsed="false">
      <c r="A27" s="57" t="n">
        <v>22</v>
      </c>
      <c r="B27" s="57" t="s">
        <v>24</v>
      </c>
      <c r="C27" s="58" t="s">
        <v>148</v>
      </c>
      <c r="D27" s="59" t="s">
        <v>141</v>
      </c>
      <c r="E27" s="59" t="n">
        <v>150</v>
      </c>
      <c r="F27" s="59"/>
      <c r="G27" s="35"/>
      <c r="H27" s="59" t="s">
        <v>23</v>
      </c>
      <c r="I27" s="59" t="n">
        <v>7</v>
      </c>
      <c r="J27" s="36"/>
      <c r="K27" s="36"/>
    </row>
    <row r="28" customFormat="false" ht="45" hidden="false" customHeight="false" outlineLevel="0" collapsed="false">
      <c r="A28" s="57" t="n">
        <v>23</v>
      </c>
      <c r="B28" s="57" t="s">
        <v>24</v>
      </c>
      <c r="C28" s="58" t="s">
        <v>148</v>
      </c>
      <c r="D28" s="59" t="s">
        <v>141</v>
      </c>
      <c r="E28" s="59" t="n">
        <v>200</v>
      </c>
      <c r="F28" s="59"/>
      <c r="G28" s="35"/>
      <c r="H28" s="59" t="s">
        <v>23</v>
      </c>
      <c r="I28" s="59" t="n">
        <v>18</v>
      </c>
      <c r="J28" s="36"/>
      <c r="K28" s="36"/>
    </row>
    <row r="29" customFormat="false" ht="45" hidden="false" customHeight="false" outlineLevel="0" collapsed="false">
      <c r="A29" s="57" t="n">
        <v>24</v>
      </c>
      <c r="B29" s="57" t="s">
        <v>24</v>
      </c>
      <c r="C29" s="58" t="s">
        <v>148</v>
      </c>
      <c r="D29" s="59" t="s">
        <v>141</v>
      </c>
      <c r="E29" s="59" t="n">
        <v>250</v>
      </c>
      <c r="F29" s="59"/>
      <c r="G29" s="35"/>
      <c r="H29" s="59" t="s">
        <v>23</v>
      </c>
      <c r="I29" s="59" t="n">
        <v>18</v>
      </c>
      <c r="J29" s="36"/>
      <c r="K29" s="36"/>
    </row>
    <row r="30" customFormat="false" ht="51.95" hidden="false" customHeight="true" outlineLevel="0" collapsed="false">
      <c r="A30" s="57" t="n">
        <v>25</v>
      </c>
      <c r="B30" s="57" t="s">
        <v>24</v>
      </c>
      <c r="C30" s="58" t="s">
        <v>148</v>
      </c>
      <c r="D30" s="59" t="s">
        <v>141</v>
      </c>
      <c r="E30" s="59" t="n">
        <v>450</v>
      </c>
      <c r="F30" s="59"/>
      <c r="G30" s="35"/>
      <c r="H30" s="59" t="s">
        <v>23</v>
      </c>
      <c r="I30" s="59" t="n">
        <v>14</v>
      </c>
      <c r="J30" s="36"/>
      <c r="K30" s="36"/>
    </row>
    <row r="31" customFormat="false" ht="51.95" hidden="false" customHeight="true" outlineLevel="0" collapsed="false">
      <c r="A31" s="57" t="n">
        <v>26</v>
      </c>
      <c r="B31" s="57" t="s">
        <v>21</v>
      </c>
      <c r="C31" s="58" t="s">
        <v>140</v>
      </c>
      <c r="D31" s="59" t="s">
        <v>141</v>
      </c>
      <c r="E31" s="59" t="n">
        <v>80</v>
      </c>
      <c r="F31" s="59"/>
      <c r="G31" s="35"/>
      <c r="H31" s="59" t="s">
        <v>23</v>
      </c>
      <c r="I31" s="59" t="n">
        <v>2</v>
      </c>
      <c r="J31" s="36"/>
      <c r="K31" s="36"/>
    </row>
    <row r="32" customFormat="false" ht="51.95" hidden="false" customHeight="true" outlineLevel="0" collapsed="false">
      <c r="A32" s="57" t="n">
        <v>27</v>
      </c>
      <c r="B32" s="57" t="s">
        <v>21</v>
      </c>
      <c r="C32" s="58" t="s">
        <v>140</v>
      </c>
      <c r="D32" s="59" t="s">
        <v>141</v>
      </c>
      <c r="E32" s="59" t="n">
        <v>300</v>
      </c>
      <c r="F32" s="59"/>
      <c r="G32" s="35"/>
      <c r="H32" s="59" t="s">
        <v>23</v>
      </c>
      <c r="I32" s="59" t="n">
        <v>2</v>
      </c>
      <c r="J32" s="36"/>
      <c r="K32" s="36"/>
    </row>
    <row r="33" customFormat="false" ht="51.95" hidden="false" customHeight="true" outlineLevel="0" collapsed="false">
      <c r="A33" s="57" t="n">
        <v>28</v>
      </c>
      <c r="B33" s="57" t="s">
        <v>21</v>
      </c>
      <c r="C33" s="58" t="s">
        <v>140</v>
      </c>
      <c r="D33" s="59" t="s">
        <v>141</v>
      </c>
      <c r="E33" s="59" t="n">
        <v>350</v>
      </c>
      <c r="F33" s="59"/>
      <c r="G33" s="35"/>
      <c r="H33" s="59" t="s">
        <v>23</v>
      </c>
      <c r="I33" s="59" t="n">
        <v>2</v>
      </c>
      <c r="J33" s="36"/>
      <c r="K33" s="36"/>
    </row>
    <row r="34" customFormat="false" ht="51.95" hidden="false" customHeight="true" outlineLevel="0" collapsed="false">
      <c r="A34" s="57" t="n">
        <v>29</v>
      </c>
      <c r="B34" s="57" t="s">
        <v>21</v>
      </c>
      <c r="C34" s="58" t="s">
        <v>140</v>
      </c>
      <c r="D34" s="59" t="s">
        <v>141</v>
      </c>
      <c r="E34" s="59" t="n">
        <v>500</v>
      </c>
      <c r="F34" s="59"/>
      <c r="G34" s="35"/>
      <c r="H34" s="59" t="s">
        <v>23</v>
      </c>
      <c r="I34" s="59" t="n">
        <v>2</v>
      </c>
      <c r="J34" s="36"/>
      <c r="K34" s="36"/>
    </row>
    <row r="35" customFormat="false" ht="51.95" hidden="false" customHeight="true" outlineLevel="0" collapsed="false">
      <c r="A35" s="57" t="n">
        <v>30</v>
      </c>
      <c r="B35" s="57" t="s">
        <v>149</v>
      </c>
      <c r="C35" s="58" t="s">
        <v>148</v>
      </c>
      <c r="D35" s="59" t="s">
        <v>141</v>
      </c>
      <c r="E35" s="59" t="n">
        <v>300</v>
      </c>
      <c r="F35" s="59"/>
      <c r="G35" s="35"/>
      <c r="H35" s="59" t="s">
        <v>23</v>
      </c>
      <c r="I35" s="59" t="n">
        <v>4</v>
      </c>
      <c r="J35" s="36"/>
      <c r="K35" s="36"/>
    </row>
    <row r="36" customFormat="false" ht="51.95" hidden="false" customHeight="true" outlineLevel="0" collapsed="false">
      <c r="A36" s="57" t="n">
        <v>31</v>
      </c>
      <c r="B36" s="57" t="s">
        <v>24</v>
      </c>
      <c r="C36" s="58" t="s">
        <v>148</v>
      </c>
      <c r="D36" s="59" t="s">
        <v>141</v>
      </c>
      <c r="E36" s="59" t="n">
        <v>350</v>
      </c>
      <c r="F36" s="59"/>
      <c r="G36" s="35"/>
      <c r="H36" s="59" t="s">
        <v>23</v>
      </c>
      <c r="I36" s="59" t="n">
        <v>4</v>
      </c>
      <c r="J36" s="36"/>
      <c r="K36" s="36"/>
    </row>
    <row r="37" customFormat="false" ht="51.95" hidden="false" customHeight="true" outlineLevel="0" collapsed="false">
      <c r="A37" s="57" t="n">
        <v>32</v>
      </c>
      <c r="B37" s="57" t="s">
        <v>24</v>
      </c>
      <c r="C37" s="58" t="s">
        <v>148</v>
      </c>
      <c r="D37" s="59" t="s">
        <v>141</v>
      </c>
      <c r="E37" s="59" t="n">
        <v>80</v>
      </c>
      <c r="F37" s="59"/>
      <c r="G37" s="35"/>
      <c r="H37" s="59" t="s">
        <v>23</v>
      </c>
      <c r="I37" s="59" t="n">
        <v>4</v>
      </c>
      <c r="J37" s="36"/>
      <c r="K37" s="36"/>
    </row>
    <row r="38" customFormat="false" ht="51.95" hidden="false" customHeight="true" outlineLevel="0" collapsed="false">
      <c r="A38" s="57" t="n">
        <v>33</v>
      </c>
      <c r="B38" s="57" t="s">
        <v>74</v>
      </c>
      <c r="C38" s="58" t="s">
        <v>142</v>
      </c>
      <c r="D38" s="59" t="s">
        <v>141</v>
      </c>
      <c r="E38" s="59" t="n">
        <v>80</v>
      </c>
      <c r="F38" s="59"/>
      <c r="G38" s="37"/>
      <c r="H38" s="59" t="s">
        <v>23</v>
      </c>
      <c r="I38" s="59" t="n">
        <v>4</v>
      </c>
      <c r="J38" s="36"/>
      <c r="K38" s="36"/>
    </row>
    <row r="39" customFormat="false" ht="51.95" hidden="false" customHeight="true" outlineLevel="0" collapsed="false">
      <c r="A39" s="57" t="n">
        <v>34</v>
      </c>
      <c r="B39" s="57" t="s">
        <v>74</v>
      </c>
      <c r="C39" s="58" t="s">
        <v>142</v>
      </c>
      <c r="D39" s="59" t="s">
        <v>141</v>
      </c>
      <c r="E39" s="59" t="n">
        <v>300</v>
      </c>
      <c r="F39" s="59"/>
      <c r="G39" s="37"/>
      <c r="H39" s="59" t="s">
        <v>23</v>
      </c>
      <c r="I39" s="59" t="n">
        <v>4</v>
      </c>
      <c r="J39" s="36"/>
      <c r="K39" s="36"/>
    </row>
    <row r="40" customFormat="false" ht="51.95" hidden="false" customHeight="true" outlineLevel="0" collapsed="false">
      <c r="A40" s="57" t="n">
        <v>35</v>
      </c>
      <c r="B40" s="57" t="s">
        <v>74</v>
      </c>
      <c r="C40" s="58" t="s">
        <v>142</v>
      </c>
      <c r="D40" s="59" t="s">
        <v>141</v>
      </c>
      <c r="E40" s="59" t="n">
        <v>350</v>
      </c>
      <c r="F40" s="59"/>
      <c r="G40" s="37"/>
      <c r="H40" s="59" t="s">
        <v>23</v>
      </c>
      <c r="I40" s="59" t="n">
        <v>4</v>
      </c>
      <c r="J40" s="36"/>
      <c r="K40" s="36"/>
    </row>
    <row r="41" customFormat="false" ht="51.95" hidden="false" customHeight="true" outlineLevel="0" collapsed="false">
      <c r="A41" s="57" t="n">
        <v>36</v>
      </c>
      <c r="B41" s="57" t="s">
        <v>17</v>
      </c>
      <c r="C41" s="58" t="s">
        <v>150</v>
      </c>
      <c r="D41" s="59" t="s">
        <v>141</v>
      </c>
      <c r="E41" s="59" t="n">
        <v>80</v>
      </c>
      <c r="F41" s="59"/>
      <c r="G41" s="35"/>
      <c r="H41" s="59" t="s">
        <v>20</v>
      </c>
      <c r="I41" s="59" t="n">
        <v>10</v>
      </c>
      <c r="J41" s="36"/>
      <c r="K41" s="36"/>
    </row>
    <row r="42" customFormat="false" ht="51.95" hidden="false" customHeight="true" outlineLevel="0" collapsed="false">
      <c r="A42" s="57" t="n">
        <v>37</v>
      </c>
      <c r="B42" s="57" t="s">
        <v>17</v>
      </c>
      <c r="C42" s="58" t="s">
        <v>150</v>
      </c>
      <c r="D42" s="59" t="s">
        <v>141</v>
      </c>
      <c r="E42" s="59" t="n">
        <v>300</v>
      </c>
      <c r="F42" s="59"/>
      <c r="G42" s="35"/>
      <c r="H42" s="59" t="s">
        <v>20</v>
      </c>
      <c r="I42" s="59" t="n">
        <v>5</v>
      </c>
      <c r="J42" s="36"/>
      <c r="K42" s="36"/>
    </row>
    <row r="43" customFormat="false" ht="51.95" hidden="false" customHeight="true" outlineLevel="0" collapsed="false">
      <c r="A43" s="57" t="n">
        <v>38</v>
      </c>
      <c r="B43" s="57" t="s">
        <v>17</v>
      </c>
      <c r="C43" s="58" t="s">
        <v>150</v>
      </c>
      <c r="D43" s="59" t="s">
        <v>141</v>
      </c>
      <c r="E43" s="59" t="n">
        <v>350</v>
      </c>
      <c r="F43" s="59"/>
      <c r="G43" s="35"/>
      <c r="H43" s="59" t="s">
        <v>20</v>
      </c>
      <c r="I43" s="59" t="n">
        <v>5</v>
      </c>
      <c r="J43" s="36"/>
      <c r="K43" s="36"/>
    </row>
    <row r="44" customFormat="false" ht="51.95" hidden="false" customHeight="true" outlineLevel="0" collapsed="false">
      <c r="A44" s="57" t="n">
        <v>39</v>
      </c>
      <c r="B44" s="57" t="s">
        <v>28</v>
      </c>
      <c r="C44" s="58" t="s">
        <v>147</v>
      </c>
      <c r="D44" s="59" t="s">
        <v>141</v>
      </c>
      <c r="E44" s="59" t="s">
        <v>99</v>
      </c>
      <c r="F44" s="59"/>
      <c r="G44" s="35" t="n">
        <v>130</v>
      </c>
      <c r="H44" s="59" t="s">
        <v>23</v>
      </c>
      <c r="I44" s="59" t="n">
        <v>32</v>
      </c>
      <c r="J44" s="36"/>
      <c r="K44" s="36"/>
    </row>
    <row r="45" customFormat="false" ht="51.95" hidden="false" customHeight="true" outlineLevel="0" collapsed="false">
      <c r="A45" s="57" t="n">
        <v>40</v>
      </c>
      <c r="B45" s="57" t="s">
        <v>28</v>
      </c>
      <c r="C45" s="58" t="s">
        <v>147</v>
      </c>
      <c r="D45" s="59" t="s">
        <v>141</v>
      </c>
      <c r="E45" s="59" t="s">
        <v>100</v>
      </c>
      <c r="F45" s="59"/>
      <c r="G45" s="35" t="n">
        <v>145</v>
      </c>
      <c r="H45" s="59" t="s">
        <v>23</v>
      </c>
      <c r="I45" s="59" t="n">
        <v>32</v>
      </c>
      <c r="J45" s="36"/>
      <c r="K45" s="36"/>
    </row>
    <row r="46" customFormat="false" ht="51.95" hidden="false" customHeight="true" outlineLevel="0" collapsed="false">
      <c r="A46" s="57" t="n">
        <v>39</v>
      </c>
      <c r="B46" s="57" t="s">
        <v>17</v>
      </c>
      <c r="C46" s="58" t="s">
        <v>151</v>
      </c>
      <c r="D46" s="59" t="s">
        <v>141</v>
      </c>
      <c r="E46" s="59" t="n">
        <v>100</v>
      </c>
      <c r="F46" s="59"/>
      <c r="G46" s="35"/>
      <c r="H46" s="59" t="s">
        <v>20</v>
      </c>
      <c r="I46" s="59" t="n">
        <v>113</v>
      </c>
      <c r="J46" s="36"/>
      <c r="K46" s="36"/>
    </row>
    <row r="47" customFormat="false" ht="51.95" hidden="false" customHeight="true" outlineLevel="0" collapsed="false">
      <c r="A47" s="57" t="n">
        <v>29</v>
      </c>
      <c r="B47" s="57" t="s">
        <v>21</v>
      </c>
      <c r="C47" s="58" t="s">
        <v>140</v>
      </c>
      <c r="D47" s="59" t="s">
        <v>141</v>
      </c>
      <c r="E47" s="59" t="n">
        <v>100</v>
      </c>
      <c r="F47" s="59"/>
      <c r="G47" s="35"/>
      <c r="H47" s="59" t="s">
        <v>23</v>
      </c>
      <c r="I47" s="59" t="n">
        <v>8</v>
      </c>
      <c r="J47" s="36"/>
      <c r="K47" s="36"/>
    </row>
    <row r="48" customFormat="false" ht="33" hidden="false" customHeight="true" outlineLevel="0" collapsed="false">
      <c r="A48" s="29"/>
      <c r="B48" s="29"/>
      <c r="C48" s="44"/>
      <c r="D48" s="5" t="s">
        <v>117</v>
      </c>
      <c r="E48" s="5"/>
      <c r="F48" s="5"/>
      <c r="G48" s="5"/>
      <c r="H48" s="5"/>
      <c r="I48" s="5"/>
      <c r="J48" s="45"/>
      <c r="K48" s="36" t="n">
        <f aca="false">SUM(K6:K47)</f>
        <v>0</v>
      </c>
    </row>
  </sheetData>
  <autoFilter ref="A5:K48"/>
  <mergeCells count="5">
    <mergeCell ref="A1:K1"/>
    <mergeCell ref="A2:K2"/>
    <mergeCell ref="A3:K3"/>
    <mergeCell ref="J4:K4"/>
    <mergeCell ref="D48:I48"/>
  </mergeCells>
  <printOptions headings="false" gridLines="false" gridLinesSet="true" horizontalCentered="false" verticalCentered="false"/>
  <pageMargins left="0.7" right="0.7" top="0.555555555555556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4" activePane="bottomLeft" state="frozen"/>
      <selection pane="topLeft" activeCell="A1" activeCellId="0" sqref="A1"/>
      <selection pane="bottomLeft" activeCell="J6" activeCellId="0" sqref="J6:K22"/>
    </sheetView>
  </sheetViews>
  <sheetFormatPr defaultColWidth="11.421875" defaultRowHeight="1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6" width="19.42"/>
    <col collapsed="false" customWidth="true" hidden="false" outlineLevel="0" max="3" min="3" style="56" width="78.13"/>
    <col collapsed="false" customWidth="true" hidden="false" outlineLevel="0" max="9" min="4" style="48" width="11.56"/>
    <col collapsed="false" customWidth="true" hidden="false" outlineLevel="0" max="10" min="10" style="49" width="14.28"/>
    <col collapsed="false" customWidth="true" hidden="false" outlineLevel="0" max="11" min="11" style="49" width="21.99"/>
    <col collapsed="false" customWidth="true" hidden="false" outlineLevel="0" max="239" min="12" style="48" width="11.56"/>
    <col collapsed="false" customWidth="false" hidden="false" outlineLevel="0" max="257" min="240" style="48" width="11.42"/>
  </cols>
  <sheetData>
    <row r="1" customFormat="false" ht="15" hidden="false" customHeight="false" outlineLevel="0" collapsed="false">
      <c r="A1" s="29" t="s">
        <v>15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A2" s="29" t="s">
        <v>15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0" hidden="false" customHeight="true" outlineLevel="0" collapsed="false">
      <c r="C3" s="60"/>
      <c r="F3" s="46"/>
      <c r="G3" s="46"/>
      <c r="H3" s="46"/>
      <c r="I3" s="46"/>
    </row>
    <row r="4" customFormat="false" ht="15" hidden="false" customHeight="false" outlineLevel="0" collapsed="false">
      <c r="C4" s="60"/>
      <c r="F4" s="46"/>
      <c r="G4" s="46"/>
      <c r="H4" s="46"/>
      <c r="I4" s="46"/>
      <c r="J4" s="61" t="s">
        <v>2</v>
      </c>
      <c r="K4" s="61"/>
    </row>
    <row r="5" customFormat="false" ht="75" hidden="false" customHeight="false" outlineLevel="0" collapsed="false">
      <c r="A5" s="62" t="s">
        <v>4</v>
      </c>
      <c r="B5" s="63" t="s">
        <v>5</v>
      </c>
      <c r="C5" s="63" t="s">
        <v>6</v>
      </c>
      <c r="D5" s="63" t="s">
        <v>7</v>
      </c>
      <c r="E5" s="63" t="s">
        <v>8</v>
      </c>
      <c r="F5" s="63" t="s">
        <v>9</v>
      </c>
      <c r="G5" s="63" t="s">
        <v>10</v>
      </c>
      <c r="H5" s="63" t="s">
        <v>11</v>
      </c>
      <c r="I5" s="63" t="s">
        <v>12</v>
      </c>
      <c r="J5" s="14" t="s">
        <v>15</v>
      </c>
      <c r="K5" s="14" t="s">
        <v>16</v>
      </c>
    </row>
    <row r="6" customFormat="false" ht="30" hidden="false" customHeight="false" outlineLevel="0" collapsed="false">
      <c r="A6" s="64" t="n">
        <v>1</v>
      </c>
      <c r="B6" s="65" t="s">
        <v>21</v>
      </c>
      <c r="C6" s="66" t="s">
        <v>154</v>
      </c>
      <c r="D6" s="67" t="s">
        <v>155</v>
      </c>
      <c r="E6" s="67" t="n">
        <v>50</v>
      </c>
      <c r="F6" s="67"/>
      <c r="G6" s="68"/>
      <c r="H6" s="67" t="s">
        <v>23</v>
      </c>
      <c r="I6" s="67" t="n">
        <v>7</v>
      </c>
      <c r="J6" s="69"/>
      <c r="K6" s="69"/>
    </row>
    <row r="7" customFormat="false" ht="30" hidden="false" customHeight="false" outlineLevel="0" collapsed="false">
      <c r="A7" s="64" t="n">
        <v>2</v>
      </c>
      <c r="B7" s="65" t="s">
        <v>21</v>
      </c>
      <c r="C7" s="66" t="s">
        <v>156</v>
      </c>
      <c r="D7" s="67" t="s">
        <v>155</v>
      </c>
      <c r="E7" s="67" t="n">
        <v>100</v>
      </c>
      <c r="F7" s="67"/>
      <c r="G7" s="68"/>
      <c r="H7" s="67" t="s">
        <v>23</v>
      </c>
      <c r="I7" s="67" t="n">
        <v>7</v>
      </c>
      <c r="J7" s="69"/>
      <c r="K7" s="69"/>
    </row>
    <row r="8" customFormat="false" ht="30" hidden="false" customHeight="false" outlineLevel="0" collapsed="false">
      <c r="A8" s="64" t="n">
        <v>3</v>
      </c>
      <c r="B8" s="65" t="s">
        <v>24</v>
      </c>
      <c r="C8" s="66" t="s">
        <v>157</v>
      </c>
      <c r="D8" s="67" t="s">
        <v>155</v>
      </c>
      <c r="E8" s="67" t="n">
        <v>50</v>
      </c>
      <c r="F8" s="67"/>
      <c r="G8" s="68"/>
      <c r="H8" s="67" t="s">
        <v>23</v>
      </c>
      <c r="I8" s="67" t="n">
        <v>7</v>
      </c>
      <c r="J8" s="69"/>
      <c r="K8" s="69"/>
    </row>
    <row r="9" customFormat="false" ht="46.15" hidden="false" customHeight="true" outlineLevel="0" collapsed="false">
      <c r="A9" s="64" t="n">
        <v>4</v>
      </c>
      <c r="B9" s="65" t="s">
        <v>74</v>
      </c>
      <c r="C9" s="66" t="s">
        <v>158</v>
      </c>
      <c r="D9" s="67" t="s">
        <v>155</v>
      </c>
      <c r="E9" s="67" t="n">
        <v>50</v>
      </c>
      <c r="F9" s="67"/>
      <c r="G9" s="68"/>
      <c r="H9" s="67" t="s">
        <v>23</v>
      </c>
      <c r="I9" s="67" t="n">
        <v>31</v>
      </c>
      <c r="J9" s="69"/>
      <c r="K9" s="69"/>
    </row>
    <row r="10" customFormat="false" ht="46.15" hidden="false" customHeight="true" outlineLevel="0" collapsed="false">
      <c r="A10" s="64" t="n">
        <v>5</v>
      </c>
      <c r="B10" s="65" t="s">
        <v>74</v>
      </c>
      <c r="C10" s="66" t="s">
        <v>158</v>
      </c>
      <c r="D10" s="67" t="s">
        <v>155</v>
      </c>
      <c r="E10" s="67" t="n">
        <v>80</v>
      </c>
      <c r="F10" s="67"/>
      <c r="G10" s="68"/>
      <c r="H10" s="67" t="s">
        <v>23</v>
      </c>
      <c r="I10" s="67" t="n">
        <v>11</v>
      </c>
      <c r="J10" s="69"/>
      <c r="K10" s="69"/>
    </row>
    <row r="11" customFormat="false" ht="30" hidden="false" customHeight="false" outlineLevel="0" collapsed="false">
      <c r="A11" s="64" t="n">
        <v>6</v>
      </c>
      <c r="B11" s="65" t="s">
        <v>17</v>
      </c>
      <c r="C11" s="66" t="s">
        <v>159</v>
      </c>
      <c r="D11" s="67" t="s">
        <v>155</v>
      </c>
      <c r="E11" s="67" t="n">
        <v>50</v>
      </c>
      <c r="F11" s="67"/>
      <c r="G11" s="68"/>
      <c r="H11" s="67" t="s">
        <v>20</v>
      </c>
      <c r="I11" s="67" t="n">
        <v>128</v>
      </c>
      <c r="J11" s="69"/>
      <c r="K11" s="69"/>
    </row>
    <row r="12" customFormat="false" ht="30" hidden="false" customHeight="false" outlineLevel="0" collapsed="false">
      <c r="A12" s="64" t="n">
        <v>7</v>
      </c>
      <c r="B12" s="65" t="s">
        <v>17</v>
      </c>
      <c r="C12" s="66" t="s">
        <v>160</v>
      </c>
      <c r="D12" s="67" t="s">
        <v>155</v>
      </c>
      <c r="E12" s="67" t="n">
        <v>80</v>
      </c>
      <c r="F12" s="67"/>
      <c r="G12" s="68"/>
      <c r="H12" s="67" t="s">
        <v>20</v>
      </c>
      <c r="I12" s="67" t="n">
        <v>124</v>
      </c>
      <c r="J12" s="69"/>
      <c r="K12" s="69"/>
    </row>
    <row r="13" customFormat="false" ht="30" hidden="false" customHeight="false" outlineLevel="0" collapsed="false">
      <c r="A13" s="64" t="n">
        <v>8</v>
      </c>
      <c r="B13" s="65" t="s">
        <v>17</v>
      </c>
      <c r="C13" s="66" t="s">
        <v>160</v>
      </c>
      <c r="D13" s="67" t="s">
        <v>155</v>
      </c>
      <c r="E13" s="67" t="n">
        <v>100</v>
      </c>
      <c r="F13" s="67"/>
      <c r="G13" s="68"/>
      <c r="H13" s="67" t="s">
        <v>20</v>
      </c>
      <c r="I13" s="67" t="n">
        <v>239</v>
      </c>
      <c r="J13" s="69"/>
      <c r="K13" s="69"/>
    </row>
    <row r="14" customFormat="false" ht="30" hidden="false" customHeight="false" outlineLevel="0" collapsed="false">
      <c r="A14" s="64" t="n">
        <v>9</v>
      </c>
      <c r="B14" s="65" t="s">
        <v>28</v>
      </c>
      <c r="C14" s="66" t="s">
        <v>161</v>
      </c>
      <c r="D14" s="67" t="s">
        <v>155</v>
      </c>
      <c r="E14" s="67" t="s">
        <v>97</v>
      </c>
      <c r="F14" s="67"/>
      <c r="G14" s="68" t="s">
        <v>162</v>
      </c>
      <c r="H14" s="67" t="s">
        <v>23</v>
      </c>
      <c r="I14" s="67" t="n">
        <v>56</v>
      </c>
      <c r="J14" s="69"/>
      <c r="K14" s="69"/>
    </row>
    <row r="15" customFormat="false" ht="30" hidden="false" customHeight="false" outlineLevel="0" collapsed="false">
      <c r="A15" s="64" t="n">
        <v>10</v>
      </c>
      <c r="B15" s="65" t="s">
        <v>28</v>
      </c>
      <c r="C15" s="66" t="s">
        <v>161</v>
      </c>
      <c r="D15" s="67" t="s">
        <v>155</v>
      </c>
      <c r="E15" s="67" t="s">
        <v>97</v>
      </c>
      <c r="F15" s="67"/>
      <c r="G15" s="68" t="s">
        <v>163</v>
      </c>
      <c r="H15" s="67" t="s">
        <v>23</v>
      </c>
      <c r="I15" s="67" t="n">
        <v>56</v>
      </c>
      <c r="J15" s="69"/>
      <c r="K15" s="69"/>
    </row>
    <row r="16" customFormat="false" ht="30" hidden="false" customHeight="false" outlineLevel="0" collapsed="false">
      <c r="A16" s="64" t="n">
        <v>11</v>
      </c>
      <c r="B16" s="65" t="s">
        <v>21</v>
      </c>
      <c r="C16" s="66" t="s">
        <v>156</v>
      </c>
      <c r="D16" s="67" t="s">
        <v>155</v>
      </c>
      <c r="E16" s="67" t="n">
        <v>150</v>
      </c>
      <c r="F16" s="67"/>
      <c r="G16" s="68"/>
      <c r="H16" s="67" t="s">
        <v>23</v>
      </c>
      <c r="I16" s="67" t="n">
        <v>2</v>
      </c>
      <c r="J16" s="69"/>
      <c r="K16" s="69"/>
    </row>
    <row r="17" customFormat="false" ht="30" hidden="false" customHeight="false" outlineLevel="0" collapsed="false">
      <c r="A17" s="64" t="n">
        <v>12</v>
      </c>
      <c r="B17" s="65" t="s">
        <v>24</v>
      </c>
      <c r="C17" s="66" t="s">
        <v>157</v>
      </c>
      <c r="D17" s="67" t="s">
        <v>155</v>
      </c>
      <c r="E17" s="67" t="n">
        <v>100</v>
      </c>
      <c r="F17" s="67"/>
      <c r="G17" s="68"/>
      <c r="H17" s="67" t="s">
        <v>23</v>
      </c>
      <c r="I17" s="67" t="n">
        <v>1</v>
      </c>
      <c r="J17" s="69"/>
      <c r="K17" s="69"/>
    </row>
    <row r="18" customFormat="false" ht="30" hidden="false" customHeight="false" outlineLevel="0" collapsed="false">
      <c r="A18" s="64" t="n">
        <v>13</v>
      </c>
      <c r="B18" s="65" t="s">
        <v>24</v>
      </c>
      <c r="C18" s="66" t="s">
        <v>157</v>
      </c>
      <c r="D18" s="67" t="s">
        <v>155</v>
      </c>
      <c r="E18" s="67" t="n">
        <v>150</v>
      </c>
      <c r="F18" s="70" t="s">
        <v>164</v>
      </c>
      <c r="G18" s="68"/>
      <c r="H18" s="67" t="s">
        <v>23</v>
      </c>
      <c r="I18" s="67" t="n">
        <v>1</v>
      </c>
      <c r="J18" s="69"/>
      <c r="K18" s="69"/>
    </row>
    <row r="19" customFormat="false" ht="45" hidden="false" customHeight="false" outlineLevel="0" collapsed="false">
      <c r="A19" s="64" t="n">
        <v>14</v>
      </c>
      <c r="B19" s="65" t="s">
        <v>74</v>
      </c>
      <c r="C19" s="66" t="s">
        <v>158</v>
      </c>
      <c r="D19" s="67" t="s">
        <v>155</v>
      </c>
      <c r="E19" s="67" t="n">
        <v>100</v>
      </c>
      <c r="F19" s="67" t="n">
        <v>28</v>
      </c>
      <c r="G19" s="68"/>
      <c r="H19" s="67" t="s">
        <v>23</v>
      </c>
      <c r="I19" s="67" t="n">
        <v>2</v>
      </c>
      <c r="J19" s="69"/>
      <c r="K19" s="69"/>
    </row>
    <row r="20" customFormat="false" ht="45" hidden="false" customHeight="false" outlineLevel="0" collapsed="false">
      <c r="A20" s="64" t="n">
        <v>15</v>
      </c>
      <c r="B20" s="65" t="s">
        <v>74</v>
      </c>
      <c r="C20" s="66" t="s">
        <v>158</v>
      </c>
      <c r="D20" s="67" t="s">
        <v>155</v>
      </c>
      <c r="E20" s="67" t="n">
        <v>150</v>
      </c>
      <c r="F20" s="67" t="n">
        <v>39</v>
      </c>
      <c r="G20" s="68"/>
      <c r="H20" s="67" t="s">
        <v>23</v>
      </c>
      <c r="I20" s="67" t="n">
        <v>2</v>
      </c>
      <c r="J20" s="69"/>
      <c r="K20" s="69"/>
    </row>
    <row r="21" customFormat="false" ht="30" hidden="false" customHeight="false" outlineLevel="0" collapsed="false">
      <c r="A21" s="64" t="n">
        <v>16</v>
      </c>
      <c r="B21" s="65" t="s">
        <v>17</v>
      </c>
      <c r="C21" s="66" t="s">
        <v>160</v>
      </c>
      <c r="D21" s="67" t="s">
        <v>155</v>
      </c>
      <c r="E21" s="67" t="n">
        <v>150</v>
      </c>
      <c r="F21" s="67"/>
      <c r="G21" s="68"/>
      <c r="H21" s="67" t="s">
        <v>20</v>
      </c>
      <c r="I21" s="67" t="n">
        <v>30</v>
      </c>
      <c r="J21" s="69"/>
      <c r="K21" s="69"/>
    </row>
    <row r="22" customFormat="false" ht="30" hidden="false" customHeight="false" outlineLevel="0" collapsed="false">
      <c r="A22" s="64" t="n">
        <v>17</v>
      </c>
      <c r="B22" s="65" t="s">
        <v>28</v>
      </c>
      <c r="C22" s="66" t="s">
        <v>161</v>
      </c>
      <c r="D22" s="67" t="s">
        <v>155</v>
      </c>
      <c r="E22" s="67" t="s">
        <v>165</v>
      </c>
      <c r="F22" s="67"/>
      <c r="G22" s="68" t="s">
        <v>166</v>
      </c>
      <c r="H22" s="67" t="s">
        <v>23</v>
      </c>
      <c r="I22" s="67" t="n">
        <v>16</v>
      </c>
      <c r="J22" s="69"/>
      <c r="K22" s="69"/>
    </row>
    <row r="23" customFormat="false" ht="15" hidden="false" customHeight="false" outlineLevel="0" collapsed="false">
      <c r="A23" s="71" t="s">
        <v>167</v>
      </c>
      <c r="B23" s="71"/>
      <c r="C23" s="71"/>
      <c r="D23" s="71"/>
      <c r="E23" s="71"/>
      <c r="F23" s="72"/>
      <c r="G23" s="72"/>
      <c r="H23" s="72"/>
      <c r="I23" s="73"/>
      <c r="J23" s="74"/>
      <c r="K23" s="75" t="n">
        <f aca="false">+SUM(K6:K22)</f>
        <v>0</v>
      </c>
    </row>
  </sheetData>
  <autoFilter ref="A5:K23"/>
  <mergeCells count="4">
    <mergeCell ref="A1:K1"/>
    <mergeCell ref="A2:K2"/>
    <mergeCell ref="J4:K4"/>
    <mergeCell ref="A23:E23"/>
  </mergeCells>
  <printOptions headings="false" gridLines="false" gridLinesSet="true" horizontalCentered="false" verticalCentered="false"/>
  <pageMargins left="0.7" right="0.7" top="0.555555555555556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87" activePane="bottomLeft" state="frozen"/>
      <selection pane="topLeft" activeCell="A1" activeCellId="0" sqref="A1"/>
      <selection pane="bottomLeft" activeCell="J6" activeCellId="0" sqref="J6:K104"/>
    </sheetView>
  </sheetViews>
  <sheetFormatPr defaultColWidth="11.421875" defaultRowHeight="13.5" zeroHeight="false" outlineLevelRow="0" outlineLevelCol="0"/>
  <cols>
    <col collapsed="false" customWidth="true" hidden="false" outlineLevel="0" max="1" min="1" style="76" width="7.56"/>
    <col collapsed="false" customWidth="true" hidden="false" outlineLevel="0" max="2" min="2" style="76" width="14.13"/>
    <col collapsed="false" customWidth="true" hidden="false" outlineLevel="0" max="3" min="3" style="77" width="92.85"/>
    <col collapsed="false" customWidth="true" hidden="false" outlineLevel="0" max="4" min="4" style="78" width="8.42"/>
    <col collapsed="false" customWidth="true" hidden="false" outlineLevel="0" max="5" min="5" style="78" width="10.56"/>
    <col collapsed="false" customWidth="true" hidden="false" outlineLevel="0" max="6" min="6" style="78" width="11.56"/>
    <col collapsed="false" customWidth="true" hidden="false" outlineLevel="0" max="7" min="7" style="78" width="15.7"/>
    <col collapsed="false" customWidth="true" hidden="false" outlineLevel="0" max="9" min="8" style="78" width="7.42"/>
    <col collapsed="false" customWidth="true" hidden="false" outlineLevel="0" max="10" min="10" style="79" width="16.28"/>
    <col collapsed="false" customWidth="true" hidden="false" outlineLevel="0" max="11" min="11" style="79" width="15.56"/>
    <col collapsed="false" customWidth="true" hidden="false" outlineLevel="0" max="237" min="12" style="78" width="11.56"/>
    <col collapsed="false" customWidth="false" hidden="false" outlineLevel="0" max="257" min="238" style="78" width="11.42"/>
  </cols>
  <sheetData>
    <row r="1" customFormat="false" ht="15" hidden="false" customHeight="false" outlineLevel="0" collapsed="false">
      <c r="A1" s="29" t="s">
        <v>16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138</v>
      </c>
      <c r="B3" s="30"/>
      <c r="C3" s="30"/>
      <c r="D3" s="30"/>
      <c r="E3" s="30"/>
      <c r="F3" s="30"/>
      <c r="G3" s="30"/>
      <c r="H3" s="30"/>
      <c r="I3" s="30"/>
      <c r="J3" s="30" t="s">
        <v>139</v>
      </c>
      <c r="K3" s="30"/>
    </row>
    <row r="4" customFormat="false" ht="15" hidden="false" customHeight="false" outlineLevel="0" collapsed="false">
      <c r="A4" s="46"/>
      <c r="B4" s="46"/>
      <c r="C4" s="60"/>
      <c r="D4" s="48"/>
      <c r="E4" s="48"/>
      <c r="F4" s="46"/>
      <c r="G4" s="46"/>
      <c r="H4" s="46"/>
      <c r="I4" s="46"/>
      <c r="J4" s="51" t="s">
        <v>2</v>
      </c>
      <c r="K4" s="51"/>
    </row>
    <row r="5" customFormat="false" ht="93.75" hidden="false" customHeight="false" outlineLevel="0" collapsed="false">
      <c r="A5" s="80" t="s">
        <v>4</v>
      </c>
      <c r="B5" s="81" t="s">
        <v>5</v>
      </c>
      <c r="C5" s="81" t="s">
        <v>6</v>
      </c>
      <c r="D5" s="81" t="s">
        <v>7</v>
      </c>
      <c r="E5" s="81" t="s">
        <v>8</v>
      </c>
      <c r="F5" s="81" t="s">
        <v>9</v>
      </c>
      <c r="G5" s="81" t="s">
        <v>10</v>
      </c>
      <c r="H5" s="81" t="s">
        <v>11</v>
      </c>
      <c r="I5" s="81" t="s">
        <v>12</v>
      </c>
      <c r="J5" s="52" t="s">
        <v>15</v>
      </c>
      <c r="K5" s="52" t="s">
        <v>16</v>
      </c>
    </row>
    <row r="6" customFormat="false" ht="30" hidden="false" customHeight="false" outlineLevel="0" collapsed="false">
      <c r="A6" s="57" t="n">
        <v>1</v>
      </c>
      <c r="B6" s="57" t="s">
        <v>38</v>
      </c>
      <c r="C6" s="58" t="s">
        <v>170</v>
      </c>
      <c r="D6" s="59" t="s">
        <v>171</v>
      </c>
      <c r="E6" s="59" t="n">
        <v>1200</v>
      </c>
      <c r="F6" s="59"/>
      <c r="G6" s="35"/>
      <c r="H6" s="82" t="s">
        <v>23</v>
      </c>
      <c r="I6" s="59" t="n">
        <v>2</v>
      </c>
      <c r="J6" s="36"/>
      <c r="K6" s="36"/>
    </row>
    <row r="7" customFormat="false" ht="30" hidden="false" customHeight="false" outlineLevel="0" collapsed="false">
      <c r="A7" s="57" t="n">
        <v>2</v>
      </c>
      <c r="B7" s="57" t="s">
        <v>21</v>
      </c>
      <c r="C7" s="58" t="s">
        <v>172</v>
      </c>
      <c r="D7" s="59" t="s">
        <v>171</v>
      </c>
      <c r="E7" s="59" t="n">
        <v>100</v>
      </c>
      <c r="F7" s="59"/>
      <c r="G7" s="35"/>
      <c r="H7" s="82" t="s">
        <v>23</v>
      </c>
      <c r="I7" s="59" t="n">
        <v>2</v>
      </c>
      <c r="J7" s="36"/>
      <c r="K7" s="36"/>
    </row>
    <row r="8" customFormat="false" ht="30" hidden="false" customHeight="false" outlineLevel="0" collapsed="false">
      <c r="A8" s="57" t="n">
        <v>3</v>
      </c>
      <c r="B8" s="57" t="s">
        <v>21</v>
      </c>
      <c r="C8" s="58" t="s">
        <v>172</v>
      </c>
      <c r="D8" s="59" t="s">
        <v>171</v>
      </c>
      <c r="E8" s="59" t="n">
        <v>150</v>
      </c>
      <c r="F8" s="59"/>
      <c r="G8" s="35"/>
      <c r="H8" s="82" t="s">
        <v>23</v>
      </c>
      <c r="I8" s="59" t="n">
        <v>40</v>
      </c>
      <c r="J8" s="36"/>
      <c r="K8" s="36"/>
    </row>
    <row r="9" customFormat="false" ht="30" hidden="false" customHeight="false" outlineLevel="0" collapsed="false">
      <c r="A9" s="57" t="n">
        <v>4</v>
      </c>
      <c r="B9" s="57" t="s">
        <v>21</v>
      </c>
      <c r="C9" s="58" t="s">
        <v>173</v>
      </c>
      <c r="D9" s="59" t="s">
        <v>171</v>
      </c>
      <c r="E9" s="59" t="n">
        <v>200</v>
      </c>
      <c r="F9" s="59"/>
      <c r="G9" s="35"/>
      <c r="H9" s="82" t="s">
        <v>23</v>
      </c>
      <c r="I9" s="59" t="n">
        <v>11</v>
      </c>
      <c r="J9" s="36"/>
      <c r="K9" s="36"/>
    </row>
    <row r="10" customFormat="false" ht="30" hidden="false" customHeight="false" outlineLevel="0" collapsed="false">
      <c r="A10" s="57" t="n">
        <v>5</v>
      </c>
      <c r="B10" s="57" t="s">
        <v>21</v>
      </c>
      <c r="C10" s="58" t="s">
        <v>174</v>
      </c>
      <c r="D10" s="59" t="s">
        <v>171</v>
      </c>
      <c r="E10" s="59" t="n">
        <v>250</v>
      </c>
      <c r="F10" s="59"/>
      <c r="G10" s="35"/>
      <c r="H10" s="82" t="s">
        <v>23</v>
      </c>
      <c r="I10" s="59" t="n">
        <v>70</v>
      </c>
      <c r="J10" s="36"/>
      <c r="K10" s="36"/>
    </row>
    <row r="11" customFormat="false" ht="30" hidden="false" customHeight="false" outlineLevel="0" collapsed="false">
      <c r="A11" s="57" t="n">
        <v>6</v>
      </c>
      <c r="B11" s="57" t="s">
        <v>21</v>
      </c>
      <c r="C11" s="58" t="s">
        <v>173</v>
      </c>
      <c r="D11" s="59" t="s">
        <v>171</v>
      </c>
      <c r="E11" s="59" t="n">
        <v>250</v>
      </c>
      <c r="F11" s="59"/>
      <c r="G11" s="35"/>
      <c r="H11" s="82" t="s">
        <v>23</v>
      </c>
      <c r="I11" s="59" t="n">
        <v>8</v>
      </c>
      <c r="J11" s="36"/>
      <c r="K11" s="36"/>
    </row>
    <row r="12" customFormat="false" ht="30" hidden="false" customHeight="false" outlineLevel="0" collapsed="false">
      <c r="A12" s="57" t="n">
        <v>7</v>
      </c>
      <c r="B12" s="57" t="s">
        <v>21</v>
      </c>
      <c r="C12" s="58" t="s">
        <v>174</v>
      </c>
      <c r="D12" s="59" t="s">
        <v>171</v>
      </c>
      <c r="E12" s="59" t="n">
        <v>300</v>
      </c>
      <c r="F12" s="59"/>
      <c r="G12" s="35"/>
      <c r="H12" s="82" t="s">
        <v>23</v>
      </c>
      <c r="I12" s="59" t="n">
        <v>3</v>
      </c>
      <c r="J12" s="36"/>
      <c r="K12" s="36"/>
    </row>
    <row r="13" customFormat="false" ht="30" hidden="false" customHeight="false" outlineLevel="0" collapsed="false">
      <c r="A13" s="57" t="n">
        <v>8</v>
      </c>
      <c r="B13" s="57" t="s">
        <v>21</v>
      </c>
      <c r="C13" s="58" t="s">
        <v>173</v>
      </c>
      <c r="D13" s="59" t="s">
        <v>171</v>
      </c>
      <c r="E13" s="59" t="n">
        <v>300</v>
      </c>
      <c r="F13" s="59"/>
      <c r="G13" s="35"/>
      <c r="H13" s="82" t="s">
        <v>23</v>
      </c>
      <c r="I13" s="59" t="n">
        <v>8</v>
      </c>
      <c r="J13" s="36"/>
      <c r="K13" s="36"/>
    </row>
    <row r="14" customFormat="false" ht="30" hidden="false" customHeight="false" outlineLevel="0" collapsed="false">
      <c r="A14" s="57" t="n">
        <v>9</v>
      </c>
      <c r="B14" s="57" t="s">
        <v>21</v>
      </c>
      <c r="C14" s="58" t="s">
        <v>174</v>
      </c>
      <c r="D14" s="59" t="s">
        <v>171</v>
      </c>
      <c r="E14" s="59" t="n">
        <v>350</v>
      </c>
      <c r="F14" s="59"/>
      <c r="G14" s="35"/>
      <c r="H14" s="82" t="s">
        <v>23</v>
      </c>
      <c r="I14" s="59" t="n">
        <v>17</v>
      </c>
      <c r="J14" s="36"/>
      <c r="K14" s="36"/>
    </row>
    <row r="15" customFormat="false" ht="30" hidden="false" customHeight="false" outlineLevel="0" collapsed="false">
      <c r="A15" s="57" t="n">
        <v>10</v>
      </c>
      <c r="B15" s="57" t="s">
        <v>21</v>
      </c>
      <c r="C15" s="58" t="s">
        <v>174</v>
      </c>
      <c r="D15" s="59" t="s">
        <v>171</v>
      </c>
      <c r="E15" s="59" t="n">
        <v>400</v>
      </c>
      <c r="F15" s="59"/>
      <c r="G15" s="35"/>
      <c r="H15" s="82" t="s">
        <v>23</v>
      </c>
      <c r="I15" s="59" t="n">
        <v>2</v>
      </c>
      <c r="J15" s="36"/>
      <c r="K15" s="36"/>
    </row>
    <row r="16" customFormat="false" ht="30" hidden="false" customHeight="false" outlineLevel="0" collapsed="false">
      <c r="A16" s="57" t="n">
        <v>11</v>
      </c>
      <c r="B16" s="57" t="s">
        <v>21</v>
      </c>
      <c r="C16" s="58" t="s">
        <v>174</v>
      </c>
      <c r="D16" s="59" t="s">
        <v>171</v>
      </c>
      <c r="E16" s="59" t="n">
        <v>450</v>
      </c>
      <c r="F16" s="59"/>
      <c r="G16" s="35"/>
      <c r="H16" s="82" t="s">
        <v>23</v>
      </c>
      <c r="I16" s="59" t="n">
        <v>5</v>
      </c>
      <c r="J16" s="36"/>
      <c r="K16" s="36"/>
    </row>
    <row r="17" customFormat="false" ht="30" hidden="false" customHeight="false" outlineLevel="0" collapsed="false">
      <c r="A17" s="57" t="n">
        <v>12</v>
      </c>
      <c r="B17" s="57" t="s">
        <v>21</v>
      </c>
      <c r="C17" s="58" t="s">
        <v>173</v>
      </c>
      <c r="D17" s="59" t="s">
        <v>171</v>
      </c>
      <c r="E17" s="59" t="n">
        <v>600</v>
      </c>
      <c r="F17" s="59"/>
      <c r="G17" s="35"/>
      <c r="H17" s="82" t="s">
        <v>23</v>
      </c>
      <c r="I17" s="59" t="n">
        <v>6</v>
      </c>
      <c r="J17" s="36"/>
      <c r="K17" s="36"/>
    </row>
    <row r="18" customFormat="false" ht="30" hidden="false" customHeight="false" outlineLevel="0" collapsed="false">
      <c r="A18" s="57" t="n">
        <v>13</v>
      </c>
      <c r="B18" s="57" t="s">
        <v>21</v>
      </c>
      <c r="C18" s="58" t="s">
        <v>175</v>
      </c>
      <c r="D18" s="59" t="s">
        <v>171</v>
      </c>
      <c r="E18" s="59" t="n">
        <v>750</v>
      </c>
      <c r="F18" s="59"/>
      <c r="G18" s="35"/>
      <c r="H18" s="82" t="s">
        <v>23</v>
      </c>
      <c r="I18" s="59" t="n">
        <v>5</v>
      </c>
      <c r="J18" s="36"/>
      <c r="K18" s="36"/>
    </row>
    <row r="19" customFormat="false" ht="30" hidden="false" customHeight="false" outlineLevel="0" collapsed="false">
      <c r="A19" s="57" t="n">
        <v>14</v>
      </c>
      <c r="B19" s="57" t="s">
        <v>21</v>
      </c>
      <c r="C19" s="58" t="s">
        <v>176</v>
      </c>
      <c r="D19" s="59" t="s">
        <v>171</v>
      </c>
      <c r="E19" s="59" t="n">
        <v>900</v>
      </c>
      <c r="F19" s="59"/>
      <c r="G19" s="35"/>
      <c r="H19" s="82" t="s">
        <v>23</v>
      </c>
      <c r="I19" s="59" t="n">
        <v>3</v>
      </c>
      <c r="J19" s="36"/>
      <c r="K19" s="36"/>
    </row>
    <row r="20" customFormat="false" ht="30" hidden="false" customHeight="false" outlineLevel="0" collapsed="false">
      <c r="A20" s="57" t="n">
        <v>15</v>
      </c>
      <c r="B20" s="57" t="s">
        <v>21</v>
      </c>
      <c r="C20" s="58" t="s">
        <v>175</v>
      </c>
      <c r="D20" s="59" t="s">
        <v>171</v>
      </c>
      <c r="E20" s="59" t="n">
        <v>1200</v>
      </c>
      <c r="F20" s="59"/>
      <c r="G20" s="35"/>
      <c r="H20" s="82" t="s">
        <v>23</v>
      </c>
      <c r="I20" s="59" t="n">
        <v>2</v>
      </c>
      <c r="J20" s="36"/>
      <c r="K20" s="36"/>
    </row>
    <row r="21" customFormat="false" ht="30" hidden="false" customHeight="false" outlineLevel="0" collapsed="false">
      <c r="A21" s="57" t="n">
        <v>16</v>
      </c>
      <c r="B21" s="57" t="s">
        <v>51</v>
      </c>
      <c r="C21" s="58" t="s">
        <v>177</v>
      </c>
      <c r="D21" s="59" t="s">
        <v>171</v>
      </c>
      <c r="E21" s="59" t="n">
        <v>150</v>
      </c>
      <c r="F21" s="59" t="n">
        <v>100</v>
      </c>
      <c r="G21" s="35"/>
      <c r="H21" s="82" t="s">
        <v>23</v>
      </c>
      <c r="I21" s="59" t="n">
        <v>7</v>
      </c>
      <c r="J21" s="36"/>
      <c r="K21" s="36"/>
    </row>
    <row r="22" customFormat="false" ht="15" hidden="false" customHeight="false" outlineLevel="0" collapsed="false">
      <c r="A22" s="57" t="n">
        <v>17</v>
      </c>
      <c r="B22" s="57" t="s">
        <v>24</v>
      </c>
      <c r="C22" s="58" t="s">
        <v>178</v>
      </c>
      <c r="D22" s="59" t="s">
        <v>171</v>
      </c>
      <c r="E22" s="59" t="n">
        <v>100</v>
      </c>
      <c r="F22" s="59"/>
      <c r="G22" s="35"/>
      <c r="H22" s="82" t="s">
        <v>23</v>
      </c>
      <c r="I22" s="59" t="n">
        <v>20</v>
      </c>
      <c r="J22" s="36"/>
      <c r="K22" s="36"/>
    </row>
    <row r="23" customFormat="false" ht="15" hidden="false" customHeight="false" outlineLevel="0" collapsed="false">
      <c r="A23" s="57" t="n">
        <v>18</v>
      </c>
      <c r="B23" s="57" t="s">
        <v>24</v>
      </c>
      <c r="C23" s="58" t="s">
        <v>178</v>
      </c>
      <c r="D23" s="59" t="s">
        <v>171</v>
      </c>
      <c r="E23" s="59" t="n">
        <v>150</v>
      </c>
      <c r="F23" s="59"/>
      <c r="G23" s="35"/>
      <c r="H23" s="82" t="s">
        <v>23</v>
      </c>
      <c r="I23" s="59" t="n">
        <v>65</v>
      </c>
      <c r="J23" s="36"/>
      <c r="K23" s="36"/>
    </row>
    <row r="24" customFormat="false" ht="15" hidden="false" customHeight="false" outlineLevel="0" collapsed="false">
      <c r="A24" s="57" t="n">
        <v>19</v>
      </c>
      <c r="B24" s="57" t="s">
        <v>24</v>
      </c>
      <c r="C24" s="58" t="s">
        <v>178</v>
      </c>
      <c r="D24" s="59" t="s">
        <v>171</v>
      </c>
      <c r="E24" s="59" t="n">
        <v>200</v>
      </c>
      <c r="F24" s="59"/>
      <c r="G24" s="35"/>
      <c r="H24" s="82" t="s">
        <v>23</v>
      </c>
      <c r="I24" s="59" t="n">
        <v>24</v>
      </c>
      <c r="J24" s="36"/>
      <c r="K24" s="36"/>
    </row>
    <row r="25" customFormat="false" ht="15" hidden="false" customHeight="false" outlineLevel="0" collapsed="false">
      <c r="A25" s="57" t="n">
        <v>20</v>
      </c>
      <c r="B25" s="57" t="s">
        <v>24</v>
      </c>
      <c r="C25" s="58" t="s">
        <v>179</v>
      </c>
      <c r="D25" s="59" t="s">
        <v>171</v>
      </c>
      <c r="E25" s="59" t="n">
        <v>300</v>
      </c>
      <c r="F25" s="59"/>
      <c r="G25" s="35"/>
      <c r="H25" s="82" t="s">
        <v>23</v>
      </c>
      <c r="I25" s="59" t="n">
        <v>2</v>
      </c>
      <c r="J25" s="36"/>
      <c r="K25" s="36"/>
    </row>
    <row r="26" customFormat="false" ht="15" hidden="false" customHeight="false" outlineLevel="0" collapsed="false">
      <c r="A26" s="57" t="n">
        <v>21</v>
      </c>
      <c r="B26" s="57" t="s">
        <v>24</v>
      </c>
      <c r="C26" s="58" t="s">
        <v>179</v>
      </c>
      <c r="D26" s="59" t="s">
        <v>171</v>
      </c>
      <c r="E26" s="59" t="n">
        <v>350</v>
      </c>
      <c r="F26" s="59"/>
      <c r="G26" s="35"/>
      <c r="H26" s="82" t="s">
        <v>23</v>
      </c>
      <c r="I26" s="59" t="n">
        <v>21</v>
      </c>
      <c r="J26" s="36"/>
      <c r="K26" s="36"/>
    </row>
    <row r="27" customFormat="false" ht="15" hidden="false" customHeight="false" outlineLevel="0" collapsed="false">
      <c r="A27" s="57" t="n">
        <v>22</v>
      </c>
      <c r="B27" s="57" t="s">
        <v>24</v>
      </c>
      <c r="C27" s="58" t="s">
        <v>179</v>
      </c>
      <c r="D27" s="59" t="s">
        <v>171</v>
      </c>
      <c r="E27" s="59" t="n">
        <v>400</v>
      </c>
      <c r="F27" s="59"/>
      <c r="G27" s="35"/>
      <c r="H27" s="82" t="s">
        <v>23</v>
      </c>
      <c r="I27" s="59" t="n">
        <v>14</v>
      </c>
      <c r="J27" s="36"/>
      <c r="K27" s="36"/>
    </row>
    <row r="28" customFormat="false" ht="15" hidden="false" customHeight="false" outlineLevel="0" collapsed="false">
      <c r="A28" s="57" t="n">
        <v>23</v>
      </c>
      <c r="B28" s="57" t="s">
        <v>24</v>
      </c>
      <c r="C28" s="58" t="s">
        <v>179</v>
      </c>
      <c r="D28" s="59" t="s">
        <v>171</v>
      </c>
      <c r="E28" s="59" t="n">
        <v>450</v>
      </c>
      <c r="F28" s="59"/>
      <c r="G28" s="35"/>
      <c r="H28" s="82" t="s">
        <v>23</v>
      </c>
      <c r="I28" s="59" t="n">
        <v>7</v>
      </c>
      <c r="J28" s="36"/>
      <c r="K28" s="36"/>
    </row>
    <row r="29" customFormat="false" ht="15" hidden="false" customHeight="false" outlineLevel="0" collapsed="false">
      <c r="A29" s="57" t="n">
        <v>24</v>
      </c>
      <c r="B29" s="57" t="s">
        <v>24</v>
      </c>
      <c r="C29" s="58" t="s">
        <v>179</v>
      </c>
      <c r="D29" s="59" t="s">
        <v>171</v>
      </c>
      <c r="E29" s="59" t="n">
        <v>750</v>
      </c>
      <c r="F29" s="59"/>
      <c r="G29" s="35"/>
      <c r="H29" s="82" t="s">
        <v>23</v>
      </c>
      <c r="I29" s="59" t="n">
        <v>3</v>
      </c>
      <c r="J29" s="36"/>
      <c r="K29" s="36"/>
    </row>
    <row r="30" customFormat="false" ht="15" hidden="false" customHeight="false" outlineLevel="0" collapsed="false">
      <c r="A30" s="57" t="n">
        <v>25</v>
      </c>
      <c r="B30" s="57" t="s">
        <v>24</v>
      </c>
      <c r="C30" s="58" t="s">
        <v>179</v>
      </c>
      <c r="D30" s="59" t="s">
        <v>171</v>
      </c>
      <c r="E30" s="59" t="n">
        <v>1200</v>
      </c>
      <c r="F30" s="83" t="s">
        <v>164</v>
      </c>
      <c r="G30" s="35"/>
      <c r="H30" s="82" t="s">
        <v>23</v>
      </c>
      <c r="I30" s="59" t="n">
        <v>30</v>
      </c>
      <c r="J30" s="36"/>
      <c r="K30" s="36"/>
    </row>
    <row r="31" customFormat="false" ht="15" hidden="false" customHeight="false" outlineLevel="0" collapsed="false">
      <c r="A31" s="57" t="n">
        <v>26</v>
      </c>
      <c r="B31" s="57" t="s">
        <v>74</v>
      </c>
      <c r="C31" s="58" t="s">
        <v>180</v>
      </c>
      <c r="D31" s="59" t="s">
        <v>171</v>
      </c>
      <c r="E31" s="59" t="n">
        <v>100</v>
      </c>
      <c r="F31" s="59" t="n">
        <v>28</v>
      </c>
      <c r="G31" s="37" t="s">
        <v>181</v>
      </c>
      <c r="H31" s="82" t="s">
        <v>23</v>
      </c>
      <c r="I31" s="59" t="n">
        <v>17</v>
      </c>
      <c r="J31" s="36"/>
      <c r="K31" s="36"/>
    </row>
    <row r="32" customFormat="false" ht="15" hidden="false" customHeight="false" outlineLevel="0" collapsed="false">
      <c r="A32" s="57" t="n">
        <v>27</v>
      </c>
      <c r="B32" s="57" t="s">
        <v>74</v>
      </c>
      <c r="C32" s="58" t="s">
        <v>180</v>
      </c>
      <c r="D32" s="59" t="s">
        <v>171</v>
      </c>
      <c r="E32" s="59" t="n">
        <v>150</v>
      </c>
      <c r="F32" s="59" t="n">
        <v>30</v>
      </c>
      <c r="G32" s="37" t="s">
        <v>181</v>
      </c>
      <c r="H32" s="82" t="s">
        <v>23</v>
      </c>
      <c r="I32" s="59" t="n">
        <v>59</v>
      </c>
      <c r="J32" s="36"/>
      <c r="K32" s="36"/>
    </row>
    <row r="33" customFormat="false" ht="15" hidden="false" customHeight="false" outlineLevel="0" collapsed="false">
      <c r="A33" s="57" t="n">
        <v>28</v>
      </c>
      <c r="B33" s="57" t="s">
        <v>74</v>
      </c>
      <c r="C33" s="58" t="s">
        <v>180</v>
      </c>
      <c r="D33" s="59" t="s">
        <v>171</v>
      </c>
      <c r="E33" s="59" t="n">
        <v>200</v>
      </c>
      <c r="F33" s="59" t="n">
        <v>56</v>
      </c>
      <c r="G33" s="37" t="s">
        <v>181</v>
      </c>
      <c r="H33" s="82" t="s">
        <v>23</v>
      </c>
      <c r="I33" s="59" t="n">
        <v>88</v>
      </c>
      <c r="J33" s="36"/>
      <c r="K33" s="36"/>
    </row>
    <row r="34" customFormat="false" ht="15" hidden="false" customHeight="false" outlineLevel="0" collapsed="false">
      <c r="A34" s="57" t="n">
        <v>29</v>
      </c>
      <c r="B34" s="57" t="s">
        <v>74</v>
      </c>
      <c r="C34" s="58" t="s">
        <v>180</v>
      </c>
      <c r="D34" s="59" t="s">
        <v>171</v>
      </c>
      <c r="E34" s="59" t="n">
        <v>250</v>
      </c>
      <c r="F34" s="59" t="n">
        <v>58</v>
      </c>
      <c r="G34" s="37" t="s">
        <v>181</v>
      </c>
      <c r="H34" s="82" t="s">
        <v>23</v>
      </c>
      <c r="I34" s="59" t="n">
        <v>158</v>
      </c>
      <c r="J34" s="36"/>
      <c r="K34" s="36"/>
    </row>
    <row r="35" customFormat="false" ht="15" hidden="false" customHeight="false" outlineLevel="0" collapsed="false">
      <c r="A35" s="57" t="n">
        <v>30</v>
      </c>
      <c r="B35" s="57" t="s">
        <v>74</v>
      </c>
      <c r="C35" s="58" t="s">
        <v>180</v>
      </c>
      <c r="D35" s="59" t="s">
        <v>171</v>
      </c>
      <c r="E35" s="59" t="n">
        <v>300</v>
      </c>
      <c r="F35" s="59" t="n">
        <v>92</v>
      </c>
      <c r="G35" s="37" t="s">
        <v>181</v>
      </c>
      <c r="H35" s="82" t="s">
        <v>23</v>
      </c>
      <c r="I35" s="59" t="n">
        <v>30</v>
      </c>
      <c r="J35" s="36"/>
      <c r="K35" s="36"/>
    </row>
    <row r="36" customFormat="false" ht="15" hidden="false" customHeight="false" outlineLevel="0" collapsed="false">
      <c r="A36" s="57" t="n">
        <v>31</v>
      </c>
      <c r="B36" s="57" t="s">
        <v>74</v>
      </c>
      <c r="C36" s="58" t="s">
        <v>180</v>
      </c>
      <c r="D36" s="59" t="s">
        <v>171</v>
      </c>
      <c r="E36" s="59" t="n">
        <v>350</v>
      </c>
      <c r="F36" s="59" t="n">
        <v>98</v>
      </c>
      <c r="G36" s="37" t="s">
        <v>181</v>
      </c>
      <c r="H36" s="82" t="s">
        <v>23</v>
      </c>
      <c r="I36" s="59" t="n">
        <v>92</v>
      </c>
      <c r="J36" s="36"/>
      <c r="K36" s="36"/>
    </row>
    <row r="37" customFormat="false" ht="15" hidden="false" customHeight="false" outlineLevel="0" collapsed="false">
      <c r="A37" s="57" t="n">
        <v>32</v>
      </c>
      <c r="B37" s="57" t="s">
        <v>74</v>
      </c>
      <c r="C37" s="58" t="s">
        <v>180</v>
      </c>
      <c r="D37" s="59" t="s">
        <v>171</v>
      </c>
      <c r="E37" s="59" t="n">
        <v>600</v>
      </c>
      <c r="F37" s="59" t="n">
        <v>169</v>
      </c>
      <c r="G37" s="37" t="s">
        <v>181</v>
      </c>
      <c r="H37" s="82" t="s">
        <v>23</v>
      </c>
      <c r="I37" s="59" t="n">
        <v>58</v>
      </c>
      <c r="J37" s="36"/>
      <c r="K37" s="36"/>
    </row>
    <row r="38" customFormat="false" ht="15" hidden="false" customHeight="false" outlineLevel="0" collapsed="false">
      <c r="A38" s="57" t="n">
        <v>33</v>
      </c>
      <c r="B38" s="57" t="s">
        <v>74</v>
      </c>
      <c r="C38" s="58" t="s">
        <v>180</v>
      </c>
      <c r="D38" s="59" t="s">
        <v>171</v>
      </c>
      <c r="E38" s="59" t="n">
        <v>900</v>
      </c>
      <c r="F38" s="59" t="n">
        <v>312</v>
      </c>
      <c r="G38" s="37" t="s">
        <v>181</v>
      </c>
      <c r="H38" s="82" t="s">
        <v>23</v>
      </c>
      <c r="I38" s="59" t="n">
        <v>27</v>
      </c>
      <c r="J38" s="36"/>
      <c r="K38" s="36"/>
    </row>
    <row r="39" customFormat="false" ht="15" hidden="false" customHeight="false" outlineLevel="0" collapsed="false">
      <c r="A39" s="57" t="n">
        <v>34</v>
      </c>
      <c r="B39" s="57" t="s">
        <v>74</v>
      </c>
      <c r="C39" s="58" t="s">
        <v>180</v>
      </c>
      <c r="D39" s="59" t="s">
        <v>171</v>
      </c>
      <c r="E39" s="59" t="n">
        <v>1200</v>
      </c>
      <c r="F39" s="59" t="n">
        <v>416</v>
      </c>
      <c r="G39" s="37" t="s">
        <v>181</v>
      </c>
      <c r="H39" s="82" t="s">
        <v>23</v>
      </c>
      <c r="I39" s="59" t="n">
        <v>14</v>
      </c>
      <c r="J39" s="36"/>
      <c r="K39" s="36"/>
    </row>
    <row r="40" customFormat="false" ht="30" hidden="false" customHeight="false" outlineLevel="0" collapsed="false">
      <c r="A40" s="57" t="n">
        <v>35</v>
      </c>
      <c r="B40" s="57" t="s">
        <v>17</v>
      </c>
      <c r="C40" s="58" t="s">
        <v>182</v>
      </c>
      <c r="D40" s="59" t="s">
        <v>171</v>
      </c>
      <c r="E40" s="59" t="n">
        <v>100</v>
      </c>
      <c r="F40" s="59"/>
      <c r="G40" s="35"/>
      <c r="H40" s="82" t="s">
        <v>20</v>
      </c>
      <c r="I40" s="59" t="n">
        <v>3</v>
      </c>
      <c r="J40" s="36"/>
      <c r="K40" s="36"/>
    </row>
    <row r="41" customFormat="false" ht="30" hidden="false" customHeight="false" outlineLevel="0" collapsed="false">
      <c r="A41" s="57" t="n">
        <v>36</v>
      </c>
      <c r="B41" s="57" t="s">
        <v>17</v>
      </c>
      <c r="C41" s="58" t="s">
        <v>183</v>
      </c>
      <c r="D41" s="59" t="s">
        <v>171</v>
      </c>
      <c r="E41" s="59" t="n">
        <v>150</v>
      </c>
      <c r="F41" s="59"/>
      <c r="G41" s="35"/>
      <c r="H41" s="82" t="s">
        <v>20</v>
      </c>
      <c r="I41" s="59" t="n">
        <f aca="false">198+206</f>
        <v>404</v>
      </c>
      <c r="J41" s="36"/>
      <c r="K41" s="36"/>
    </row>
    <row r="42" customFormat="false" ht="30" hidden="false" customHeight="false" outlineLevel="0" collapsed="false">
      <c r="A42" s="57" t="n">
        <v>37</v>
      </c>
      <c r="B42" s="57" t="s">
        <v>17</v>
      </c>
      <c r="C42" s="58" t="s">
        <v>184</v>
      </c>
      <c r="D42" s="59" t="s">
        <v>171</v>
      </c>
      <c r="E42" s="59" t="n">
        <v>200</v>
      </c>
      <c r="F42" s="59"/>
      <c r="G42" s="35"/>
      <c r="H42" s="82" t="s">
        <v>20</v>
      </c>
      <c r="I42" s="59" t="n">
        <v>155</v>
      </c>
      <c r="J42" s="36"/>
      <c r="K42" s="36"/>
    </row>
    <row r="43" customFormat="false" ht="30" hidden="false" customHeight="false" outlineLevel="0" collapsed="false">
      <c r="A43" s="57" t="n">
        <v>38</v>
      </c>
      <c r="B43" s="57" t="s">
        <v>17</v>
      </c>
      <c r="C43" s="58" t="s">
        <v>184</v>
      </c>
      <c r="D43" s="59" t="s">
        <v>171</v>
      </c>
      <c r="E43" s="59" t="n">
        <v>250</v>
      </c>
      <c r="F43" s="59"/>
      <c r="G43" s="35"/>
      <c r="H43" s="82" t="s">
        <v>20</v>
      </c>
      <c r="I43" s="59" t="n">
        <v>274</v>
      </c>
      <c r="J43" s="36"/>
      <c r="K43" s="36"/>
    </row>
    <row r="44" customFormat="false" ht="30" hidden="false" customHeight="false" outlineLevel="0" collapsed="false">
      <c r="A44" s="57" t="n">
        <v>39</v>
      </c>
      <c r="B44" s="57" t="s">
        <v>17</v>
      </c>
      <c r="C44" s="58" t="s">
        <v>184</v>
      </c>
      <c r="D44" s="59" t="s">
        <v>171</v>
      </c>
      <c r="E44" s="59" t="n">
        <v>300</v>
      </c>
      <c r="F44" s="59"/>
      <c r="G44" s="35"/>
      <c r="H44" s="82" t="s">
        <v>20</v>
      </c>
      <c r="I44" s="59" t="n">
        <v>188</v>
      </c>
      <c r="J44" s="36"/>
      <c r="K44" s="36"/>
    </row>
    <row r="45" customFormat="false" ht="30" hidden="false" customHeight="false" outlineLevel="0" collapsed="false">
      <c r="A45" s="57" t="n">
        <v>40</v>
      </c>
      <c r="B45" s="57" t="s">
        <v>17</v>
      </c>
      <c r="C45" s="58" t="s">
        <v>184</v>
      </c>
      <c r="D45" s="59" t="s">
        <v>171</v>
      </c>
      <c r="E45" s="59" t="n">
        <v>400</v>
      </c>
      <c r="F45" s="59"/>
      <c r="G45" s="35"/>
      <c r="H45" s="82" t="s">
        <v>20</v>
      </c>
      <c r="I45" s="59" t="n">
        <f aca="false">737-670</f>
        <v>67</v>
      </c>
      <c r="J45" s="36"/>
      <c r="K45" s="36"/>
    </row>
    <row r="46" customFormat="false" ht="30" hidden="false" customHeight="false" outlineLevel="0" collapsed="false">
      <c r="A46" s="57" t="n">
        <v>41</v>
      </c>
      <c r="B46" s="57" t="s">
        <v>17</v>
      </c>
      <c r="C46" s="58" t="s">
        <v>184</v>
      </c>
      <c r="D46" s="59" t="s">
        <v>171</v>
      </c>
      <c r="E46" s="59" t="n">
        <v>600</v>
      </c>
      <c r="F46" s="59"/>
      <c r="G46" s="35"/>
      <c r="H46" s="82" t="s">
        <v>20</v>
      </c>
      <c r="I46" s="59" t="n">
        <v>131</v>
      </c>
      <c r="J46" s="36"/>
      <c r="K46" s="36"/>
    </row>
    <row r="47" customFormat="false" ht="30" hidden="false" customHeight="false" outlineLevel="0" collapsed="false">
      <c r="A47" s="57" t="n">
        <v>42</v>
      </c>
      <c r="B47" s="57" t="s">
        <v>17</v>
      </c>
      <c r="C47" s="58" t="s">
        <v>184</v>
      </c>
      <c r="D47" s="59" t="s">
        <v>171</v>
      </c>
      <c r="E47" s="59" t="n">
        <v>750</v>
      </c>
      <c r="F47" s="59"/>
      <c r="G47" s="35"/>
      <c r="H47" s="82" t="s">
        <v>20</v>
      </c>
      <c r="I47" s="59" t="n">
        <v>18</v>
      </c>
      <c r="J47" s="36"/>
      <c r="K47" s="36"/>
    </row>
    <row r="48" customFormat="false" ht="30" hidden="false" customHeight="false" outlineLevel="0" collapsed="false">
      <c r="A48" s="57" t="n">
        <v>43</v>
      </c>
      <c r="B48" s="57" t="s">
        <v>17</v>
      </c>
      <c r="C48" s="58" t="s">
        <v>185</v>
      </c>
      <c r="D48" s="59" t="s">
        <v>171</v>
      </c>
      <c r="E48" s="59" t="n">
        <v>900</v>
      </c>
      <c r="F48" s="59"/>
      <c r="G48" s="35"/>
      <c r="H48" s="82" t="s">
        <v>20</v>
      </c>
      <c r="I48" s="59" t="n">
        <v>56</v>
      </c>
      <c r="J48" s="36"/>
      <c r="K48" s="36"/>
    </row>
    <row r="49" customFormat="false" ht="30" hidden="false" customHeight="false" outlineLevel="0" collapsed="false">
      <c r="A49" s="57" t="n">
        <v>44</v>
      </c>
      <c r="B49" s="57" t="s">
        <v>17</v>
      </c>
      <c r="C49" s="58" t="s">
        <v>185</v>
      </c>
      <c r="D49" s="59" t="s">
        <v>171</v>
      </c>
      <c r="E49" s="59" t="n">
        <v>1200</v>
      </c>
      <c r="F49" s="59"/>
      <c r="G49" s="35"/>
      <c r="H49" s="82" t="s">
        <v>20</v>
      </c>
      <c r="I49" s="59" t="n">
        <v>33</v>
      </c>
      <c r="J49" s="36"/>
      <c r="K49" s="36"/>
    </row>
    <row r="50" customFormat="false" ht="30" hidden="false" customHeight="false" outlineLevel="0" collapsed="false">
      <c r="A50" s="57" t="n">
        <v>45</v>
      </c>
      <c r="B50" s="57" t="s">
        <v>28</v>
      </c>
      <c r="C50" s="58" t="s">
        <v>130</v>
      </c>
      <c r="D50" s="59" t="s">
        <v>171</v>
      </c>
      <c r="E50" s="59" t="n">
        <v>0.625</v>
      </c>
      <c r="F50" s="59"/>
      <c r="G50" s="35" t="n">
        <v>95</v>
      </c>
      <c r="H50" s="82" t="s">
        <v>23</v>
      </c>
      <c r="I50" s="59" t="n">
        <v>30</v>
      </c>
      <c r="J50" s="36"/>
      <c r="K50" s="36"/>
    </row>
    <row r="51" customFormat="false" ht="30" hidden="false" customHeight="false" outlineLevel="0" collapsed="false">
      <c r="A51" s="57" t="n">
        <v>46</v>
      </c>
      <c r="B51" s="57" t="s">
        <v>28</v>
      </c>
      <c r="C51" s="58" t="s">
        <v>130</v>
      </c>
      <c r="D51" s="59" t="s">
        <v>171</v>
      </c>
      <c r="E51" s="59" t="n">
        <v>0.75</v>
      </c>
      <c r="F51" s="59"/>
      <c r="G51" s="35" t="n">
        <v>105</v>
      </c>
      <c r="H51" s="82" t="s">
        <v>23</v>
      </c>
      <c r="I51" s="59" t="n">
        <v>40</v>
      </c>
      <c r="J51" s="36"/>
      <c r="K51" s="36"/>
    </row>
    <row r="52" customFormat="false" ht="30" hidden="false" customHeight="false" outlineLevel="0" collapsed="false">
      <c r="A52" s="57" t="n">
        <v>47</v>
      </c>
      <c r="B52" s="57" t="s">
        <v>28</v>
      </c>
      <c r="C52" s="58" t="s">
        <v>130</v>
      </c>
      <c r="D52" s="59" t="s">
        <v>171</v>
      </c>
      <c r="E52" s="59" t="n">
        <v>0.75</v>
      </c>
      <c r="F52" s="59"/>
      <c r="G52" s="35" t="n">
        <v>115</v>
      </c>
      <c r="H52" s="82" t="s">
        <v>23</v>
      </c>
      <c r="I52" s="59" t="n">
        <v>93</v>
      </c>
      <c r="J52" s="36"/>
      <c r="K52" s="36"/>
    </row>
    <row r="53" customFormat="false" ht="30" hidden="false" customHeight="false" outlineLevel="0" collapsed="false">
      <c r="A53" s="57" t="n">
        <v>48</v>
      </c>
      <c r="B53" s="57" t="s">
        <v>28</v>
      </c>
      <c r="C53" s="58" t="s">
        <v>130</v>
      </c>
      <c r="D53" s="59" t="s">
        <v>171</v>
      </c>
      <c r="E53" s="59" t="n">
        <v>0.875</v>
      </c>
      <c r="F53" s="59"/>
      <c r="G53" s="35" t="n">
        <v>105</v>
      </c>
      <c r="H53" s="82" t="s">
        <v>23</v>
      </c>
      <c r="I53" s="59" t="n">
        <v>8</v>
      </c>
      <c r="J53" s="36"/>
      <c r="K53" s="36"/>
    </row>
    <row r="54" customFormat="false" ht="30" hidden="false" customHeight="false" outlineLevel="0" collapsed="false">
      <c r="A54" s="57" t="n">
        <v>49</v>
      </c>
      <c r="B54" s="57" t="s">
        <v>28</v>
      </c>
      <c r="C54" s="58" t="s">
        <v>130</v>
      </c>
      <c r="D54" s="59" t="s">
        <v>171</v>
      </c>
      <c r="E54" s="59" t="n">
        <v>0.875</v>
      </c>
      <c r="F54" s="59"/>
      <c r="G54" s="35" t="n">
        <v>125</v>
      </c>
      <c r="H54" s="82" t="s">
        <v>23</v>
      </c>
      <c r="I54" s="59" t="n">
        <v>444</v>
      </c>
      <c r="J54" s="36"/>
      <c r="K54" s="36"/>
    </row>
    <row r="55" customFormat="false" ht="30" hidden="false" customHeight="false" outlineLevel="0" collapsed="false">
      <c r="A55" s="57" t="n">
        <v>50</v>
      </c>
      <c r="B55" s="57" t="s">
        <v>28</v>
      </c>
      <c r="C55" s="58" t="s">
        <v>130</v>
      </c>
      <c r="D55" s="59" t="s">
        <v>171</v>
      </c>
      <c r="E55" s="59" t="n">
        <v>1</v>
      </c>
      <c r="F55" s="59"/>
      <c r="G55" s="35" t="n">
        <v>110</v>
      </c>
      <c r="H55" s="82" t="s">
        <v>23</v>
      </c>
      <c r="I55" s="59" t="n">
        <v>168</v>
      </c>
      <c r="J55" s="36"/>
      <c r="K55" s="36"/>
    </row>
    <row r="56" customFormat="false" ht="30" hidden="false" customHeight="false" outlineLevel="0" collapsed="false">
      <c r="A56" s="57" t="n">
        <v>51</v>
      </c>
      <c r="B56" s="57" t="s">
        <v>28</v>
      </c>
      <c r="C56" s="58" t="s">
        <v>130</v>
      </c>
      <c r="D56" s="59" t="s">
        <v>171</v>
      </c>
      <c r="E56" s="59" t="n">
        <v>1</v>
      </c>
      <c r="F56" s="59"/>
      <c r="G56" s="35" t="n">
        <v>115</v>
      </c>
      <c r="H56" s="82" t="s">
        <v>23</v>
      </c>
      <c r="I56" s="59" t="n">
        <v>113</v>
      </c>
      <c r="J56" s="36"/>
      <c r="K56" s="36"/>
    </row>
    <row r="57" customFormat="false" ht="30" hidden="false" customHeight="false" outlineLevel="0" collapsed="false">
      <c r="A57" s="57" t="n">
        <v>52</v>
      </c>
      <c r="B57" s="57" t="s">
        <v>28</v>
      </c>
      <c r="C57" s="58" t="s">
        <v>130</v>
      </c>
      <c r="D57" s="59" t="s">
        <v>171</v>
      </c>
      <c r="E57" s="59" t="n">
        <v>1</v>
      </c>
      <c r="F57" s="59"/>
      <c r="G57" s="35" t="n">
        <v>125</v>
      </c>
      <c r="H57" s="82" t="s">
        <v>23</v>
      </c>
      <c r="I57" s="59" t="n">
        <v>59</v>
      </c>
      <c r="J57" s="36"/>
      <c r="K57" s="36"/>
    </row>
    <row r="58" customFormat="false" ht="30" hidden="false" customHeight="false" outlineLevel="0" collapsed="false">
      <c r="A58" s="57" t="n">
        <v>53</v>
      </c>
      <c r="B58" s="57" t="s">
        <v>28</v>
      </c>
      <c r="C58" s="58" t="s">
        <v>130</v>
      </c>
      <c r="D58" s="59" t="s">
        <v>171</v>
      </c>
      <c r="E58" s="59" t="n">
        <v>1</v>
      </c>
      <c r="F58" s="59"/>
      <c r="G58" s="35" t="n">
        <v>140</v>
      </c>
      <c r="H58" s="82" t="s">
        <v>23</v>
      </c>
      <c r="I58" s="59" t="n">
        <v>20</v>
      </c>
      <c r="J58" s="36"/>
      <c r="K58" s="36"/>
    </row>
    <row r="59" customFormat="false" ht="30" hidden="false" customHeight="false" outlineLevel="0" collapsed="false">
      <c r="A59" s="57" t="n">
        <v>54</v>
      </c>
      <c r="B59" s="57" t="s">
        <v>28</v>
      </c>
      <c r="C59" s="58" t="s">
        <v>130</v>
      </c>
      <c r="D59" s="59" t="s">
        <v>171</v>
      </c>
      <c r="E59" s="59" t="n">
        <v>1.25</v>
      </c>
      <c r="F59" s="59"/>
      <c r="G59" s="35" t="n">
        <v>135</v>
      </c>
      <c r="H59" s="82" t="s">
        <v>23</v>
      </c>
      <c r="I59" s="59" t="n">
        <v>47</v>
      </c>
      <c r="J59" s="36"/>
      <c r="K59" s="36"/>
    </row>
    <row r="60" customFormat="false" ht="30" hidden="false" customHeight="false" outlineLevel="0" collapsed="false">
      <c r="A60" s="57" t="n">
        <v>55</v>
      </c>
      <c r="B60" s="57" t="s">
        <v>28</v>
      </c>
      <c r="C60" s="58" t="s">
        <v>130</v>
      </c>
      <c r="D60" s="59" t="s">
        <v>171</v>
      </c>
      <c r="E60" s="59" t="n">
        <v>1.25</v>
      </c>
      <c r="F60" s="59"/>
      <c r="G60" s="35" t="n">
        <v>180</v>
      </c>
      <c r="H60" s="82" t="s">
        <v>23</v>
      </c>
      <c r="I60" s="59" t="n">
        <v>20</v>
      </c>
      <c r="J60" s="36"/>
      <c r="K60" s="36"/>
    </row>
    <row r="61" customFormat="false" ht="30" hidden="false" customHeight="false" outlineLevel="0" collapsed="false">
      <c r="A61" s="57" t="n">
        <v>56</v>
      </c>
      <c r="B61" s="57" t="s">
        <v>28</v>
      </c>
      <c r="C61" s="58" t="s">
        <v>130</v>
      </c>
      <c r="D61" s="59" t="s">
        <v>171</v>
      </c>
      <c r="E61" s="59" t="n">
        <v>1.5</v>
      </c>
      <c r="F61" s="59"/>
      <c r="G61" s="35" t="n">
        <v>175</v>
      </c>
      <c r="H61" s="82" t="s">
        <v>23</v>
      </c>
      <c r="I61" s="59" t="n">
        <v>28</v>
      </c>
      <c r="J61" s="36"/>
      <c r="K61" s="36"/>
    </row>
    <row r="62" customFormat="false" ht="30" hidden="false" customHeight="false" outlineLevel="0" collapsed="false">
      <c r="A62" s="57" t="n">
        <v>57</v>
      </c>
      <c r="B62" s="57" t="s">
        <v>28</v>
      </c>
      <c r="C62" s="58" t="s">
        <v>130</v>
      </c>
      <c r="D62" s="59" t="s">
        <v>171</v>
      </c>
      <c r="E62" s="59" t="n">
        <v>1.5</v>
      </c>
      <c r="F62" s="59"/>
      <c r="G62" s="35" t="n">
        <v>190</v>
      </c>
      <c r="H62" s="82" t="s">
        <v>23</v>
      </c>
      <c r="I62" s="59" t="n">
        <v>267</v>
      </c>
      <c r="J62" s="36"/>
      <c r="K62" s="36"/>
    </row>
    <row r="63" customFormat="false" ht="30" hidden="false" customHeight="false" outlineLevel="0" collapsed="false">
      <c r="A63" s="57" t="n">
        <v>58</v>
      </c>
      <c r="B63" s="57" t="s">
        <v>28</v>
      </c>
      <c r="C63" s="58" t="s">
        <v>130</v>
      </c>
      <c r="D63" s="59" t="s">
        <v>171</v>
      </c>
      <c r="E63" s="59" t="n">
        <v>1.5</v>
      </c>
      <c r="F63" s="59"/>
      <c r="G63" s="35" t="n">
        <v>200</v>
      </c>
      <c r="H63" s="82" t="s">
        <v>23</v>
      </c>
      <c r="I63" s="59" t="n">
        <v>347</v>
      </c>
      <c r="J63" s="36"/>
      <c r="K63" s="36"/>
    </row>
    <row r="64" customFormat="false" ht="30" hidden="false" customHeight="false" outlineLevel="0" collapsed="false">
      <c r="A64" s="57" t="n">
        <v>59</v>
      </c>
      <c r="B64" s="57" t="s">
        <v>28</v>
      </c>
      <c r="C64" s="58" t="s">
        <v>130</v>
      </c>
      <c r="D64" s="59" t="s">
        <v>171</v>
      </c>
      <c r="E64" s="59" t="n">
        <v>1.5</v>
      </c>
      <c r="F64" s="59"/>
      <c r="G64" s="35" t="n">
        <v>270</v>
      </c>
      <c r="H64" s="82" t="s">
        <v>23</v>
      </c>
      <c r="I64" s="59" t="n">
        <v>20</v>
      </c>
      <c r="J64" s="36"/>
      <c r="K64" s="36"/>
    </row>
    <row r="65" customFormat="false" ht="30" hidden="false" customHeight="false" outlineLevel="0" collapsed="false">
      <c r="A65" s="57" t="n">
        <v>60</v>
      </c>
      <c r="B65" s="57" t="s">
        <v>28</v>
      </c>
      <c r="C65" s="58" t="s">
        <v>130</v>
      </c>
      <c r="D65" s="59" t="s">
        <v>171</v>
      </c>
      <c r="E65" s="59" t="s">
        <v>98</v>
      </c>
      <c r="F65" s="59"/>
      <c r="G65" s="35" t="n">
        <v>110</v>
      </c>
      <c r="H65" s="82" t="s">
        <v>23</v>
      </c>
      <c r="I65" s="59" t="n">
        <v>379</v>
      </c>
      <c r="J65" s="36"/>
      <c r="K65" s="36"/>
    </row>
    <row r="66" customFormat="false" ht="30" hidden="false" customHeight="false" outlineLevel="0" collapsed="false">
      <c r="A66" s="57" t="n">
        <v>61</v>
      </c>
      <c r="B66" s="57" t="s">
        <v>28</v>
      </c>
      <c r="C66" s="58" t="s">
        <v>130</v>
      </c>
      <c r="D66" s="59" t="s">
        <v>171</v>
      </c>
      <c r="E66" s="59" t="s">
        <v>99</v>
      </c>
      <c r="F66" s="59"/>
      <c r="G66" s="35" t="n">
        <v>120</v>
      </c>
      <c r="H66" s="82" t="s">
        <v>23</v>
      </c>
      <c r="I66" s="59" t="n">
        <v>347</v>
      </c>
      <c r="J66" s="36"/>
      <c r="K66" s="36"/>
    </row>
    <row r="67" customFormat="false" ht="30" hidden="false" customHeight="false" outlineLevel="0" collapsed="false">
      <c r="A67" s="57" t="n">
        <v>62</v>
      </c>
      <c r="B67" s="57" t="s">
        <v>28</v>
      </c>
      <c r="C67" s="58" t="s">
        <v>130</v>
      </c>
      <c r="D67" s="59" t="s">
        <v>171</v>
      </c>
      <c r="E67" s="59" t="s">
        <v>100</v>
      </c>
      <c r="F67" s="59"/>
      <c r="G67" s="35" t="n">
        <v>135</v>
      </c>
      <c r="H67" s="82" t="s">
        <v>23</v>
      </c>
      <c r="I67" s="59" t="n">
        <v>466</v>
      </c>
      <c r="J67" s="36"/>
      <c r="K67" s="36"/>
    </row>
    <row r="68" customFormat="false" ht="30" hidden="false" customHeight="false" outlineLevel="0" collapsed="false">
      <c r="A68" s="57" t="n">
        <v>63</v>
      </c>
      <c r="B68" s="57" t="s">
        <v>28</v>
      </c>
      <c r="C68" s="58" t="s">
        <v>130</v>
      </c>
      <c r="D68" s="59" t="s">
        <v>171</v>
      </c>
      <c r="E68" s="59" t="s">
        <v>102</v>
      </c>
      <c r="F68" s="59"/>
      <c r="G68" s="35" t="n">
        <v>170</v>
      </c>
      <c r="H68" s="82" t="s">
        <v>23</v>
      </c>
      <c r="I68" s="59" t="n">
        <v>630</v>
      </c>
      <c r="J68" s="36"/>
      <c r="K68" s="36"/>
    </row>
    <row r="69" customFormat="false" ht="30" hidden="false" customHeight="false" outlineLevel="0" collapsed="false">
      <c r="A69" s="57" t="n">
        <v>64</v>
      </c>
      <c r="B69" s="57" t="s">
        <v>28</v>
      </c>
      <c r="C69" s="58" t="s">
        <v>130</v>
      </c>
      <c r="D69" s="59" t="s">
        <v>171</v>
      </c>
      <c r="E69" s="59" t="s">
        <v>103</v>
      </c>
      <c r="F69" s="59"/>
      <c r="G69" s="35" t="n">
        <v>290</v>
      </c>
      <c r="H69" s="82" t="s">
        <v>23</v>
      </c>
      <c r="I69" s="59" t="n">
        <v>466</v>
      </c>
      <c r="J69" s="36"/>
      <c r="K69" s="36"/>
    </row>
    <row r="70" customFormat="false" ht="30" hidden="false" customHeight="false" outlineLevel="0" collapsed="false">
      <c r="A70" s="57" t="n">
        <v>65</v>
      </c>
      <c r="B70" s="57" t="s">
        <v>28</v>
      </c>
      <c r="C70" s="58" t="s">
        <v>130</v>
      </c>
      <c r="D70" s="59" t="s">
        <v>171</v>
      </c>
      <c r="E70" s="59" t="s">
        <v>103</v>
      </c>
      <c r="F70" s="59"/>
      <c r="G70" s="35" t="n">
        <v>325</v>
      </c>
      <c r="H70" s="82" t="s">
        <v>23</v>
      </c>
      <c r="I70" s="59" t="n">
        <v>39</v>
      </c>
      <c r="J70" s="36"/>
      <c r="K70" s="36"/>
    </row>
    <row r="71" customFormat="false" ht="30" hidden="false" customHeight="false" outlineLevel="0" collapsed="false">
      <c r="A71" s="57" t="n">
        <v>66</v>
      </c>
      <c r="B71" s="57" t="s">
        <v>38</v>
      </c>
      <c r="C71" s="58" t="s">
        <v>170</v>
      </c>
      <c r="D71" s="59" t="s">
        <v>171</v>
      </c>
      <c r="E71" s="59" t="n">
        <v>1050</v>
      </c>
      <c r="F71" s="59"/>
      <c r="G71" s="35"/>
      <c r="H71" s="82" t="s">
        <v>23</v>
      </c>
      <c r="I71" s="59" t="n">
        <v>1</v>
      </c>
      <c r="J71" s="36"/>
      <c r="K71" s="36"/>
    </row>
    <row r="72" customFormat="false" ht="30" hidden="false" customHeight="false" outlineLevel="0" collapsed="false">
      <c r="A72" s="57" t="n">
        <v>67</v>
      </c>
      <c r="B72" s="57" t="s">
        <v>21</v>
      </c>
      <c r="C72" s="58" t="s">
        <v>172</v>
      </c>
      <c r="D72" s="59" t="s">
        <v>171</v>
      </c>
      <c r="E72" s="59" t="n">
        <v>80</v>
      </c>
      <c r="F72" s="59"/>
      <c r="G72" s="35"/>
      <c r="H72" s="82" t="s">
        <v>23</v>
      </c>
      <c r="I72" s="59" t="n">
        <v>1</v>
      </c>
      <c r="J72" s="36"/>
      <c r="K72" s="36"/>
    </row>
    <row r="73" customFormat="false" ht="30" hidden="false" customHeight="false" outlineLevel="0" collapsed="false">
      <c r="A73" s="57" t="n">
        <v>68</v>
      </c>
      <c r="B73" s="57" t="s">
        <v>21</v>
      </c>
      <c r="C73" s="58" t="s">
        <v>174</v>
      </c>
      <c r="D73" s="59" t="s">
        <v>171</v>
      </c>
      <c r="E73" s="59" t="n">
        <v>500</v>
      </c>
      <c r="F73" s="59"/>
      <c r="G73" s="35"/>
      <c r="H73" s="82" t="s">
        <v>23</v>
      </c>
      <c r="I73" s="59" t="n">
        <v>1</v>
      </c>
      <c r="J73" s="36"/>
      <c r="K73" s="36"/>
    </row>
    <row r="74" customFormat="false" ht="30" hidden="false" customHeight="false" outlineLevel="0" collapsed="false">
      <c r="A74" s="57" t="n">
        <v>69</v>
      </c>
      <c r="B74" s="57" t="s">
        <v>21</v>
      </c>
      <c r="C74" s="58" t="s">
        <v>175</v>
      </c>
      <c r="D74" s="59" t="s">
        <v>171</v>
      </c>
      <c r="E74" s="59" t="n">
        <v>1050</v>
      </c>
      <c r="F74" s="59"/>
      <c r="G74" s="35"/>
      <c r="H74" s="82" t="s">
        <v>23</v>
      </c>
      <c r="I74" s="59" t="n">
        <v>1</v>
      </c>
      <c r="J74" s="36"/>
      <c r="K74" s="36"/>
    </row>
    <row r="75" customFormat="false" ht="30" hidden="false" customHeight="false" outlineLevel="0" collapsed="false">
      <c r="A75" s="57" t="n">
        <v>70</v>
      </c>
      <c r="B75" s="57" t="s">
        <v>51</v>
      </c>
      <c r="C75" s="58" t="s">
        <v>177</v>
      </c>
      <c r="D75" s="59" t="s">
        <v>171</v>
      </c>
      <c r="E75" s="59" t="n">
        <v>100</v>
      </c>
      <c r="F75" s="59" t="n">
        <v>80</v>
      </c>
      <c r="G75" s="35"/>
      <c r="H75" s="82" t="s">
        <v>23</v>
      </c>
      <c r="I75" s="59" t="n">
        <v>1</v>
      </c>
      <c r="J75" s="36"/>
      <c r="K75" s="36"/>
    </row>
    <row r="76" customFormat="false" ht="15" hidden="false" customHeight="false" outlineLevel="0" collapsed="false">
      <c r="A76" s="57" t="n">
        <v>71</v>
      </c>
      <c r="B76" s="57" t="s">
        <v>24</v>
      </c>
      <c r="C76" s="58" t="s">
        <v>179</v>
      </c>
      <c r="D76" s="59" t="s">
        <v>171</v>
      </c>
      <c r="E76" s="59" t="n">
        <v>80</v>
      </c>
      <c r="F76" s="59"/>
      <c r="G76" s="35"/>
      <c r="H76" s="82" t="s">
        <v>23</v>
      </c>
      <c r="I76" s="59" t="n">
        <v>2</v>
      </c>
      <c r="J76" s="36"/>
      <c r="K76" s="36"/>
    </row>
    <row r="77" customFormat="false" ht="15" hidden="false" customHeight="false" outlineLevel="0" collapsed="false">
      <c r="A77" s="57" t="n">
        <v>72</v>
      </c>
      <c r="B77" s="57" t="s">
        <v>24</v>
      </c>
      <c r="C77" s="58" t="s">
        <v>179</v>
      </c>
      <c r="D77" s="59" t="s">
        <v>171</v>
      </c>
      <c r="E77" s="59" t="n">
        <v>200</v>
      </c>
      <c r="F77" s="59"/>
      <c r="G77" s="35"/>
      <c r="H77" s="82" t="s">
        <v>23</v>
      </c>
      <c r="I77" s="59" t="n">
        <v>2</v>
      </c>
      <c r="J77" s="36"/>
      <c r="K77" s="36"/>
    </row>
    <row r="78" customFormat="false" ht="15" hidden="false" customHeight="false" outlineLevel="0" collapsed="false">
      <c r="A78" s="57" t="n">
        <v>73</v>
      </c>
      <c r="B78" s="57" t="s">
        <v>24</v>
      </c>
      <c r="C78" s="58" t="s">
        <v>178</v>
      </c>
      <c r="D78" s="59" t="s">
        <v>171</v>
      </c>
      <c r="E78" s="59" t="n">
        <v>1000</v>
      </c>
      <c r="F78" s="59"/>
      <c r="G78" s="35"/>
      <c r="H78" s="82" t="s">
        <v>23</v>
      </c>
      <c r="I78" s="59" t="n">
        <v>2</v>
      </c>
      <c r="J78" s="36"/>
      <c r="K78" s="36"/>
    </row>
    <row r="79" customFormat="false" ht="15" hidden="false" customHeight="false" outlineLevel="0" collapsed="false">
      <c r="A79" s="57" t="n">
        <v>74</v>
      </c>
      <c r="B79" s="57" t="s">
        <v>24</v>
      </c>
      <c r="C79" s="58" t="s">
        <v>179</v>
      </c>
      <c r="D79" s="59" t="s">
        <v>171</v>
      </c>
      <c r="E79" s="59" t="n">
        <v>1050</v>
      </c>
      <c r="F79" s="59"/>
      <c r="G79" s="35"/>
      <c r="H79" s="82" t="s">
        <v>23</v>
      </c>
      <c r="I79" s="59" t="n">
        <v>2</v>
      </c>
      <c r="J79" s="36"/>
      <c r="K79" s="36"/>
    </row>
    <row r="80" customFormat="false" ht="15" hidden="false" customHeight="false" outlineLevel="0" collapsed="false">
      <c r="A80" s="57" t="n">
        <v>75</v>
      </c>
      <c r="B80" s="57" t="s">
        <v>74</v>
      </c>
      <c r="C80" s="58" t="s">
        <v>180</v>
      </c>
      <c r="D80" s="59" t="s">
        <v>171</v>
      </c>
      <c r="E80" s="59" t="n">
        <v>1050</v>
      </c>
      <c r="F80" s="59"/>
      <c r="G80" s="37" t="s">
        <v>181</v>
      </c>
      <c r="H80" s="82" t="s">
        <v>23</v>
      </c>
      <c r="I80" s="59" t="n">
        <v>2</v>
      </c>
      <c r="J80" s="36"/>
      <c r="K80" s="36"/>
    </row>
    <row r="81" customFormat="false" ht="15" hidden="false" customHeight="false" outlineLevel="0" collapsed="false">
      <c r="A81" s="57" t="n">
        <v>76</v>
      </c>
      <c r="B81" s="57" t="s">
        <v>74</v>
      </c>
      <c r="C81" s="58" t="s">
        <v>180</v>
      </c>
      <c r="D81" s="59" t="s">
        <v>171</v>
      </c>
      <c r="E81" s="59" t="n">
        <v>80</v>
      </c>
      <c r="F81" s="59"/>
      <c r="G81" s="37" t="s">
        <v>181</v>
      </c>
      <c r="H81" s="82" t="s">
        <v>23</v>
      </c>
      <c r="I81" s="59" t="n">
        <v>2</v>
      </c>
      <c r="J81" s="36"/>
      <c r="K81" s="36"/>
    </row>
    <row r="82" customFormat="false" ht="15" hidden="false" customHeight="false" outlineLevel="0" collapsed="false">
      <c r="A82" s="57" t="n">
        <v>77</v>
      </c>
      <c r="B82" s="57" t="s">
        <v>74</v>
      </c>
      <c r="C82" s="58" t="s">
        <v>180</v>
      </c>
      <c r="D82" s="59" t="s">
        <v>171</v>
      </c>
      <c r="E82" s="59" t="n">
        <v>400</v>
      </c>
      <c r="F82" s="59"/>
      <c r="G82" s="37" t="s">
        <v>181</v>
      </c>
      <c r="H82" s="82" t="s">
        <v>23</v>
      </c>
      <c r="I82" s="59" t="n">
        <v>2</v>
      </c>
      <c r="J82" s="36"/>
      <c r="K82" s="36"/>
    </row>
    <row r="83" customFormat="false" ht="30" hidden="false" customHeight="false" outlineLevel="0" collapsed="false">
      <c r="A83" s="57" t="n">
        <v>78</v>
      </c>
      <c r="B83" s="57" t="s">
        <v>17</v>
      </c>
      <c r="C83" s="58" t="s">
        <v>185</v>
      </c>
      <c r="D83" s="59" t="s">
        <v>171</v>
      </c>
      <c r="E83" s="59" t="n">
        <v>80</v>
      </c>
      <c r="F83" s="59"/>
      <c r="G83" s="35"/>
      <c r="H83" s="82" t="s">
        <v>20</v>
      </c>
      <c r="I83" s="59" t="n">
        <v>20</v>
      </c>
      <c r="J83" s="36"/>
      <c r="K83" s="36"/>
    </row>
    <row r="84" customFormat="false" ht="30" hidden="false" customHeight="false" outlineLevel="0" collapsed="false">
      <c r="A84" s="57" t="n">
        <v>79</v>
      </c>
      <c r="B84" s="57" t="s">
        <v>17</v>
      </c>
      <c r="C84" s="58" t="s">
        <v>185</v>
      </c>
      <c r="D84" s="59" t="s">
        <v>171</v>
      </c>
      <c r="E84" s="59" t="n">
        <v>1050</v>
      </c>
      <c r="F84" s="59"/>
      <c r="G84" s="35"/>
      <c r="H84" s="82" t="s">
        <v>20</v>
      </c>
      <c r="I84" s="59" t="n">
        <v>10</v>
      </c>
      <c r="J84" s="36"/>
      <c r="K84" s="36"/>
    </row>
    <row r="85" customFormat="false" ht="30" hidden="false" customHeight="false" outlineLevel="0" collapsed="false">
      <c r="A85" s="57" t="n">
        <v>80</v>
      </c>
      <c r="B85" s="57" t="s">
        <v>17</v>
      </c>
      <c r="C85" s="58" t="s">
        <v>185</v>
      </c>
      <c r="D85" s="59" t="s">
        <v>171</v>
      </c>
      <c r="E85" s="59" t="n">
        <v>500</v>
      </c>
      <c r="F85" s="59"/>
      <c r="G85" s="35"/>
      <c r="H85" s="82" t="s">
        <v>20</v>
      </c>
      <c r="I85" s="59" t="n">
        <v>20</v>
      </c>
      <c r="J85" s="36"/>
      <c r="K85" s="36"/>
    </row>
    <row r="86" customFormat="false" ht="30" hidden="false" customHeight="false" outlineLevel="0" collapsed="false">
      <c r="A86" s="57" t="n">
        <v>81</v>
      </c>
      <c r="B86" s="57" t="s">
        <v>28</v>
      </c>
      <c r="C86" s="58" t="s">
        <v>130</v>
      </c>
      <c r="D86" s="59" t="s">
        <v>171</v>
      </c>
      <c r="E86" s="59" t="s">
        <v>97</v>
      </c>
      <c r="F86" s="59"/>
      <c r="G86" s="35" t="s">
        <v>163</v>
      </c>
      <c r="H86" s="82" t="s">
        <v>23</v>
      </c>
      <c r="I86" s="59" t="n">
        <v>32</v>
      </c>
      <c r="J86" s="36"/>
      <c r="K86" s="36"/>
    </row>
    <row r="87" customFormat="false" ht="30" hidden="false" customHeight="false" outlineLevel="0" collapsed="false">
      <c r="A87" s="57" t="n">
        <v>82</v>
      </c>
      <c r="B87" s="57" t="s">
        <v>28</v>
      </c>
      <c r="C87" s="58" t="s">
        <v>130</v>
      </c>
      <c r="D87" s="59" t="s">
        <v>171</v>
      </c>
      <c r="E87" s="59" t="s">
        <v>103</v>
      </c>
      <c r="F87" s="59"/>
      <c r="G87" s="35" t="s">
        <v>186</v>
      </c>
      <c r="H87" s="82" t="s">
        <v>23</v>
      </c>
      <c r="I87" s="59" t="n">
        <v>32</v>
      </c>
      <c r="J87" s="36"/>
      <c r="K87" s="36"/>
    </row>
    <row r="88" customFormat="false" ht="30" hidden="false" customHeight="false" outlineLevel="0" collapsed="false">
      <c r="A88" s="57" t="n">
        <v>83</v>
      </c>
      <c r="B88" s="57" t="s">
        <v>28</v>
      </c>
      <c r="C88" s="58" t="s">
        <v>130</v>
      </c>
      <c r="D88" s="59" t="s">
        <v>171</v>
      </c>
      <c r="E88" s="59" t="s">
        <v>101</v>
      </c>
      <c r="F88" s="59"/>
      <c r="G88" s="35" t="s">
        <v>187</v>
      </c>
      <c r="H88" s="82" t="s">
        <v>23</v>
      </c>
      <c r="I88" s="59" t="n">
        <v>32</v>
      </c>
      <c r="J88" s="36"/>
      <c r="K88" s="36"/>
    </row>
    <row r="89" customFormat="false" ht="15" hidden="false" customHeight="false" outlineLevel="0" collapsed="false">
      <c r="A89" s="57" t="n">
        <v>84</v>
      </c>
      <c r="B89" s="57" t="s">
        <v>74</v>
      </c>
      <c r="C89" s="58" t="s">
        <v>188</v>
      </c>
      <c r="D89" s="59" t="s">
        <v>171</v>
      </c>
      <c r="E89" s="59" t="n">
        <v>250</v>
      </c>
      <c r="F89" s="59"/>
      <c r="G89" s="35"/>
      <c r="H89" s="82" t="s">
        <v>23</v>
      </c>
      <c r="I89" s="59" t="n">
        <v>10</v>
      </c>
      <c r="J89" s="36"/>
      <c r="K89" s="36"/>
    </row>
    <row r="90" customFormat="false" ht="15" hidden="false" customHeight="false" outlineLevel="0" collapsed="false">
      <c r="A90" s="57" t="n">
        <v>85</v>
      </c>
      <c r="B90" s="57" t="s">
        <v>17</v>
      </c>
      <c r="C90" s="58" t="s">
        <v>189</v>
      </c>
      <c r="D90" s="59" t="s">
        <v>171</v>
      </c>
      <c r="E90" s="59" t="n">
        <v>100</v>
      </c>
      <c r="F90" s="59"/>
      <c r="G90" s="35"/>
      <c r="H90" s="82" t="s">
        <v>20</v>
      </c>
      <c r="I90" s="59" t="n">
        <v>9</v>
      </c>
      <c r="J90" s="36"/>
      <c r="K90" s="36"/>
    </row>
    <row r="91" customFormat="false" ht="15" hidden="false" customHeight="false" outlineLevel="0" collapsed="false">
      <c r="A91" s="57" t="n">
        <v>86</v>
      </c>
      <c r="B91" s="57" t="s">
        <v>17</v>
      </c>
      <c r="C91" s="58" t="s">
        <v>190</v>
      </c>
      <c r="D91" s="59" t="s">
        <v>171</v>
      </c>
      <c r="E91" s="59" t="n">
        <v>150</v>
      </c>
      <c r="F91" s="59"/>
      <c r="G91" s="35"/>
      <c r="H91" s="82" t="s">
        <v>20</v>
      </c>
      <c r="I91" s="59" t="n">
        <v>87</v>
      </c>
      <c r="J91" s="36"/>
      <c r="K91" s="36"/>
    </row>
    <row r="92" customFormat="false" ht="15" hidden="false" customHeight="false" outlineLevel="0" collapsed="false">
      <c r="A92" s="57" t="n">
        <v>87</v>
      </c>
      <c r="B92" s="57" t="s">
        <v>17</v>
      </c>
      <c r="C92" s="58" t="s">
        <v>191</v>
      </c>
      <c r="D92" s="59" t="s">
        <v>171</v>
      </c>
      <c r="E92" s="59" t="n">
        <v>1000</v>
      </c>
      <c r="F92" s="59"/>
      <c r="G92" s="35"/>
      <c r="H92" s="82" t="s">
        <v>20</v>
      </c>
      <c r="I92" s="59" t="n">
        <v>16</v>
      </c>
      <c r="J92" s="36"/>
      <c r="K92" s="36"/>
    </row>
    <row r="93" customFormat="false" ht="15" hidden="false" customHeight="false" outlineLevel="0" collapsed="false">
      <c r="A93" s="57" t="n">
        <v>88</v>
      </c>
      <c r="B93" s="57" t="s">
        <v>38</v>
      </c>
      <c r="C93" s="58" t="s">
        <v>192</v>
      </c>
      <c r="D93" s="59" t="s">
        <v>171</v>
      </c>
      <c r="E93" s="59" t="n">
        <v>200</v>
      </c>
      <c r="F93" s="59"/>
      <c r="G93" s="35"/>
      <c r="H93" s="82" t="s">
        <v>23</v>
      </c>
      <c r="I93" s="59" t="n">
        <v>2</v>
      </c>
      <c r="J93" s="36"/>
      <c r="K93" s="36"/>
    </row>
    <row r="94" customFormat="false" ht="15" hidden="false" customHeight="false" outlineLevel="0" collapsed="false">
      <c r="A94" s="57" t="n">
        <v>89</v>
      </c>
      <c r="B94" s="57" t="s">
        <v>38</v>
      </c>
      <c r="C94" s="58" t="s">
        <v>192</v>
      </c>
      <c r="D94" s="59" t="s">
        <v>171</v>
      </c>
      <c r="E94" s="59" t="n">
        <v>250</v>
      </c>
      <c r="F94" s="59"/>
      <c r="G94" s="35"/>
      <c r="H94" s="82" t="s">
        <v>23</v>
      </c>
      <c r="I94" s="59" t="n">
        <v>6</v>
      </c>
      <c r="J94" s="36"/>
      <c r="K94" s="36"/>
    </row>
    <row r="95" customFormat="false" ht="15" hidden="false" customHeight="false" outlineLevel="0" collapsed="false">
      <c r="A95" s="57" t="n">
        <v>90</v>
      </c>
      <c r="B95" s="57" t="s">
        <v>193</v>
      </c>
      <c r="C95" s="58" t="s">
        <v>194</v>
      </c>
      <c r="D95" s="59" t="s">
        <v>171</v>
      </c>
      <c r="E95" s="59" t="n">
        <v>150</v>
      </c>
      <c r="F95" s="59"/>
      <c r="G95" s="35"/>
      <c r="H95" s="82" t="s">
        <v>23</v>
      </c>
      <c r="I95" s="59" t="n">
        <v>2</v>
      </c>
      <c r="J95" s="36"/>
      <c r="K95" s="36"/>
    </row>
    <row r="96" customFormat="false" ht="15" hidden="false" customHeight="false" outlineLevel="0" collapsed="false">
      <c r="A96" s="57" t="n">
        <v>91</v>
      </c>
      <c r="B96" s="57" t="s">
        <v>195</v>
      </c>
      <c r="C96" s="58" t="s">
        <v>196</v>
      </c>
      <c r="D96" s="59" t="s">
        <v>171</v>
      </c>
      <c r="E96" s="59" t="n">
        <v>250</v>
      </c>
      <c r="F96" s="59" t="n">
        <v>200</v>
      </c>
      <c r="G96" s="35"/>
      <c r="H96" s="82" t="s">
        <v>23</v>
      </c>
      <c r="I96" s="59" t="n">
        <v>3</v>
      </c>
      <c r="J96" s="36"/>
      <c r="K96" s="36"/>
    </row>
    <row r="97" customFormat="false" ht="15" hidden="false" customHeight="false" outlineLevel="0" collapsed="false">
      <c r="A97" s="57" t="n">
        <v>92</v>
      </c>
      <c r="B97" s="57" t="s">
        <v>51</v>
      </c>
      <c r="C97" s="84" t="s">
        <v>177</v>
      </c>
      <c r="D97" s="59" t="s">
        <v>171</v>
      </c>
      <c r="E97" s="59" t="n">
        <v>200</v>
      </c>
      <c r="F97" s="59" t="n">
        <v>150</v>
      </c>
      <c r="G97" s="35"/>
      <c r="H97" s="82" t="s">
        <v>23</v>
      </c>
      <c r="I97" s="59" t="n">
        <v>2</v>
      </c>
      <c r="J97" s="36"/>
      <c r="K97" s="36"/>
    </row>
    <row r="98" customFormat="false" ht="15" hidden="false" customHeight="false" outlineLevel="0" collapsed="false">
      <c r="A98" s="57" t="n">
        <v>93</v>
      </c>
      <c r="B98" s="57" t="s">
        <v>51</v>
      </c>
      <c r="C98" s="84" t="s">
        <v>177</v>
      </c>
      <c r="D98" s="59" t="s">
        <v>171</v>
      </c>
      <c r="E98" s="59" t="n">
        <v>250</v>
      </c>
      <c r="F98" s="59" t="n">
        <v>150</v>
      </c>
      <c r="G98" s="35"/>
      <c r="H98" s="82" t="s">
        <v>23</v>
      </c>
      <c r="I98" s="59" t="n">
        <v>3</v>
      </c>
      <c r="J98" s="36"/>
      <c r="K98" s="36"/>
    </row>
    <row r="99" customFormat="false" ht="15" hidden="false" customHeight="false" outlineLevel="0" collapsed="false">
      <c r="A99" s="57" t="n">
        <v>94</v>
      </c>
      <c r="B99" s="57" t="s">
        <v>24</v>
      </c>
      <c r="C99" s="58" t="s">
        <v>178</v>
      </c>
      <c r="D99" s="59" t="s">
        <v>171</v>
      </c>
      <c r="E99" s="59" t="n">
        <v>250</v>
      </c>
      <c r="F99" s="59"/>
      <c r="G99" s="35"/>
      <c r="H99" s="82" t="s">
        <v>23</v>
      </c>
      <c r="I99" s="59" t="n">
        <v>125</v>
      </c>
      <c r="J99" s="36"/>
      <c r="K99" s="36"/>
    </row>
    <row r="100" customFormat="false" ht="15" hidden="false" customHeight="false" outlineLevel="0" collapsed="false">
      <c r="A100" s="57" t="n">
        <v>95</v>
      </c>
      <c r="B100" s="57" t="s">
        <v>28</v>
      </c>
      <c r="C100" s="84" t="s">
        <v>197</v>
      </c>
      <c r="D100" s="59" t="s">
        <v>171</v>
      </c>
      <c r="E100" s="59" t="s">
        <v>97</v>
      </c>
      <c r="F100" s="59"/>
      <c r="G100" s="35" t="s">
        <v>163</v>
      </c>
      <c r="H100" s="82" t="s">
        <v>23</v>
      </c>
      <c r="I100" s="59" t="n">
        <v>44</v>
      </c>
      <c r="J100" s="36"/>
      <c r="K100" s="36"/>
    </row>
    <row r="101" customFormat="false" ht="15" hidden="false" customHeight="false" outlineLevel="0" collapsed="false">
      <c r="A101" s="57" t="n">
        <v>96</v>
      </c>
      <c r="B101" s="57" t="s">
        <v>28</v>
      </c>
      <c r="C101" s="84" t="s">
        <v>197</v>
      </c>
      <c r="D101" s="59" t="s">
        <v>171</v>
      </c>
      <c r="E101" s="59" t="s">
        <v>98</v>
      </c>
      <c r="F101" s="59"/>
      <c r="G101" s="35" t="s">
        <v>198</v>
      </c>
      <c r="H101" s="82" t="s">
        <v>23</v>
      </c>
      <c r="I101" s="59" t="n">
        <v>212</v>
      </c>
      <c r="J101" s="36"/>
      <c r="K101" s="36"/>
    </row>
    <row r="102" customFormat="false" ht="15" hidden="false" customHeight="false" outlineLevel="0" collapsed="false">
      <c r="A102" s="57" t="n">
        <v>97</v>
      </c>
      <c r="B102" s="57" t="s">
        <v>28</v>
      </c>
      <c r="C102" s="84" t="s">
        <v>197</v>
      </c>
      <c r="D102" s="59" t="s">
        <v>171</v>
      </c>
      <c r="E102" s="59" t="s">
        <v>99</v>
      </c>
      <c r="F102" s="59"/>
      <c r="G102" s="35" t="s">
        <v>199</v>
      </c>
      <c r="H102" s="82" t="s">
        <v>23</v>
      </c>
      <c r="I102" s="59" t="n">
        <v>660</v>
      </c>
      <c r="J102" s="36"/>
      <c r="K102" s="36"/>
    </row>
    <row r="103" customFormat="false" ht="15" hidden="false" customHeight="false" outlineLevel="0" collapsed="false">
      <c r="A103" s="57" t="n">
        <v>98</v>
      </c>
      <c r="B103" s="57" t="s">
        <v>74</v>
      </c>
      <c r="C103" s="84" t="s">
        <v>180</v>
      </c>
      <c r="D103" s="59" t="s">
        <v>200</v>
      </c>
      <c r="E103" s="59" t="n">
        <v>1000</v>
      </c>
      <c r="F103" s="59"/>
      <c r="G103" s="37" t="s">
        <v>181</v>
      </c>
      <c r="H103" s="82" t="s">
        <v>23</v>
      </c>
      <c r="I103" s="59" t="n">
        <v>2</v>
      </c>
      <c r="J103" s="36"/>
      <c r="K103" s="36"/>
    </row>
    <row r="104" customFormat="false" ht="15" hidden="false" customHeight="false" outlineLevel="0" collapsed="false">
      <c r="A104" s="57" t="n">
        <v>99</v>
      </c>
      <c r="B104" s="57" t="s">
        <v>28</v>
      </c>
      <c r="C104" s="84" t="s">
        <v>197</v>
      </c>
      <c r="D104" s="59" t="s">
        <v>171</v>
      </c>
      <c r="E104" s="59" t="s">
        <v>103</v>
      </c>
      <c r="F104" s="59"/>
      <c r="G104" s="35" t="s">
        <v>201</v>
      </c>
      <c r="H104" s="82" t="s">
        <v>23</v>
      </c>
      <c r="I104" s="59" t="n">
        <v>9</v>
      </c>
      <c r="J104" s="36"/>
      <c r="K104" s="36"/>
    </row>
    <row r="105" customFormat="false" ht="15" hidden="false" customHeight="true" outlineLevel="0" collapsed="false">
      <c r="A105" s="85" t="s">
        <v>202</v>
      </c>
      <c r="B105" s="85"/>
      <c r="C105" s="85"/>
      <c r="D105" s="85"/>
      <c r="E105" s="85"/>
      <c r="F105" s="85"/>
      <c r="G105" s="85"/>
      <c r="H105" s="85"/>
      <c r="I105" s="85"/>
      <c r="J105" s="86"/>
      <c r="K105" s="86" t="n">
        <f aca="false">SUM(K6:K104)</f>
        <v>0</v>
      </c>
    </row>
  </sheetData>
  <autoFilter ref="A5:K105"/>
  <mergeCells count="5">
    <mergeCell ref="A1:K1"/>
    <mergeCell ref="A2:K2"/>
    <mergeCell ref="A3:K3"/>
    <mergeCell ref="J4:K4"/>
    <mergeCell ref="A105:I105"/>
  </mergeCells>
  <printOptions headings="false" gridLines="false" gridLinesSet="true" horizontalCentered="false" verticalCentered="false"/>
  <pageMargins left="0.7" right="0.7" top="0.555555555555556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17:53:31Z</dcterms:created>
  <dc:creator>Gérard PERRET</dc:creator>
  <dc:description/>
  <dc:language>en-US</dc:language>
  <cp:lastModifiedBy>AKAOUI</cp:lastModifiedBy>
  <cp:lastPrinted>2019-08-29T16:32:38Z</cp:lastPrinted>
  <dcterms:modified xsi:type="dcterms:W3CDTF">2021-10-12T20:17:08Z</dcterms:modified>
  <cp:revision>1</cp:revision>
  <dc:subject>Page 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